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V-Prognose SLK 08-25" sheetId="1" state="visible" r:id="rId2"/>
    <sheet name="BV-Prognose Altersgruppen" sheetId="2" state="visible" r:id="rId3"/>
    <sheet name="BV-Prognose Gemeind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Salzlandkreis: 5. Regionalisierte Bevölkerungsprognose </t>
  </si>
  <si>
    <t xml:space="preserve">2008 - 2025</t>
  </si>
  <si>
    <t xml:space="preserve">Quelle: Statistisches Landesamt Sachsen-Anhalt</t>
  </si>
  <si>
    <t xml:space="preserve">Bevölkerung (Personen)</t>
  </si>
  <si>
    <t xml:space="preserve">Entwicklung </t>
  </si>
  <si>
    <t xml:space="preserve">Entwicklung</t>
  </si>
  <si>
    <t xml:space="preserve">%</t>
  </si>
  <si>
    <t xml:space="preserve">Jahr</t>
  </si>
  <si>
    <t xml:space="preserve">insges.</t>
  </si>
  <si>
    <t xml:space="preserve">          davon</t>
  </si>
  <si>
    <t xml:space="preserve">absolut</t>
  </si>
  <si>
    <t xml:space="preserve">(Personen)</t>
  </si>
  <si>
    <t xml:space="preserve">Basisjahr</t>
  </si>
  <si>
    <t xml:space="preserve">männlich</t>
  </si>
  <si>
    <t xml:space="preserve">weiblich</t>
  </si>
  <si>
    <t xml:space="preserve">Prognosejahre</t>
  </si>
  <si>
    <t xml:space="preserve">2025/2008</t>
  </si>
  <si>
    <t xml:space="preserve">Bevölkerungsbewegungen von 2008 bis 2025</t>
  </si>
  <si>
    <t xml:space="preserve">Personen</t>
  </si>
  <si>
    <t xml:space="preserve">Wanderungssaldo</t>
  </si>
  <si>
    <t xml:space="preserve">Geburtenüberschuss/-defizit</t>
  </si>
  <si>
    <t xml:space="preserve">Lebendgeborene</t>
  </si>
  <si>
    <t xml:space="preserve">Gestorbene</t>
  </si>
  <si>
    <t xml:space="preserve">SLK: Bevölkerungsvorausberechnung 2008 - 2025 nach 5-er Altersgruppen </t>
  </si>
  <si>
    <t xml:space="preserve">Altergruppen v. …</t>
  </si>
  <si>
    <t xml:space="preserve">Voraussichtlicher Bevölkerungsstand am 31.12.</t>
  </si>
  <si>
    <t xml:space="preserve">bis unter …</t>
  </si>
  <si>
    <t xml:space="preserve">Jahren</t>
  </si>
  <si>
    <t xml:space="preserve">Personen insgesamt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35</t>
  </si>
  <si>
    <t xml:space="preserve">35 - 40</t>
  </si>
  <si>
    <t xml:space="preserve">40 - 45</t>
  </si>
  <si>
    <t xml:space="preserve">45 - 50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und mehr</t>
  </si>
  <si>
    <t xml:space="preserve">Insgesamt</t>
  </si>
  <si>
    <t xml:space="preserve">insgesamt</t>
  </si>
  <si>
    <t xml:space="preserve">Beverän</t>
  </si>
  <si>
    <t xml:space="preserve">insg.</t>
  </si>
  <si>
    <t xml:space="preserve">SLK: Bevölkerungsprognose der Verbands- und Einheitsgemeinden </t>
  </si>
  <si>
    <t xml:space="preserve">Quelle: Stat. Landesamt Sachsen-Anhalt</t>
  </si>
  <si>
    <t xml:space="preserve">Gebietsstand: 20.04.2010</t>
  </si>
  <si>
    <t xml:space="preserve">Verbandsgemeinde/</t>
  </si>
  <si>
    <t xml:space="preserve">       Prognosejahre</t>
  </si>
  <si>
    <t xml:space="preserve">Bevölkerg.</t>
  </si>
  <si>
    <t xml:space="preserve">BV-Veränd.</t>
  </si>
  <si>
    <t xml:space="preserve">Einheitsgemeinde</t>
  </si>
  <si>
    <t xml:space="preserve">veränderg.</t>
  </si>
  <si>
    <t xml:space="preserve">in %</t>
  </si>
  <si>
    <t xml:space="preserve">VG Egelner Mulde</t>
  </si>
  <si>
    <t xml:space="preserve">VG Saale-Wipper</t>
  </si>
  <si>
    <t xml:space="preserve">EG</t>
  </si>
  <si>
    <t xml:space="preserve">Aschersleben, Stadt</t>
  </si>
  <si>
    <t xml:space="preserve">Barby, Stadt</t>
  </si>
  <si>
    <t xml:space="preserve">Bernburg (Saale), Stadt</t>
  </si>
  <si>
    <t xml:space="preserve">Bördeland</t>
  </si>
  <si>
    <t xml:space="preserve">Calbe (Saale), Stadt</t>
  </si>
  <si>
    <t xml:space="preserve">Hecklingen, Stadt</t>
  </si>
  <si>
    <t xml:space="preserve">Könnern, Stadt</t>
  </si>
  <si>
    <t xml:space="preserve">-21,9 </t>
  </si>
  <si>
    <t xml:space="preserve">Nienburg (Saale), Stadt</t>
  </si>
  <si>
    <t xml:space="preserve">Schönebeck (Elbe), Stadt</t>
  </si>
  <si>
    <t xml:space="preserve">Seeland, Stadt</t>
  </si>
  <si>
    <t xml:space="preserve">Staßfurt, Stadt</t>
  </si>
  <si>
    <t xml:space="preserve">derzeit nicht zugeordnete</t>
  </si>
  <si>
    <t xml:space="preserve">Gemeinden</t>
  </si>
  <si>
    <t xml:space="preserve">Gatersleben</t>
  </si>
  <si>
    <t xml:space="preserve">Gnadau</t>
  </si>
  <si>
    <t xml:space="preserve">406  </t>
  </si>
  <si>
    <t xml:space="preserve">Gesamt:</t>
  </si>
  <si>
    <t xml:space="preserve">SLK: Bevölkerungsprognose der Gemeinden </t>
  </si>
  <si>
    <t xml:space="preserve">                 Prognosejahre</t>
  </si>
  <si>
    <t xml:space="preserve">Alsleben (Saale), Stadt</t>
  </si>
  <si>
    <t xml:space="preserve">Börde-Hakel</t>
  </si>
  <si>
    <t xml:space="preserve">Bördeaue</t>
  </si>
  <si>
    <t xml:space="preserve">Borne</t>
  </si>
  <si>
    <t xml:space="preserve">Egeln, Stadt</t>
  </si>
  <si>
    <t xml:space="preserve">Giersleben</t>
  </si>
  <si>
    <t xml:space="preserve">Güsten, Stadt</t>
  </si>
  <si>
    <t xml:space="preserve">Ilberstedt</t>
  </si>
  <si>
    <t xml:space="preserve">Plötzkau</t>
  </si>
  <si>
    <t xml:space="preserve">Wolmirsle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evölkerungsprognose 2008 - 2025 im SL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V-Prognose Altersgruppen'!$A$12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V-Prognose Altersgruppen'!$B$124:$S$124</c:f>
              <c:strCache>
                <c:ptCount val="1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</c:strCache>
            </c:strRef>
          </c:cat>
          <c:val>
            <c:numRef>
              <c:f>'BV-Prognose Altersgruppen'!$B$125:$S$125</c:f>
              <c:numCache>
                <c:formatCode>General</c:formatCode>
                <c:ptCount val="18"/>
                <c:pt idx="0">
                  <c:v>215591</c:v>
                </c:pt>
                <c:pt idx="1">
                  <c:v>212262</c:v>
                </c:pt>
                <c:pt idx="2">
                  <c:v>209090</c:v>
                </c:pt>
                <c:pt idx="3">
                  <c:v>202990</c:v>
                </c:pt>
                <c:pt idx="4">
                  <c:v>202990</c:v>
                </c:pt>
                <c:pt idx="5">
                  <c:v>200113</c:v>
                </c:pt>
                <c:pt idx="6">
                  <c:v>197288</c:v>
                </c:pt>
                <c:pt idx="7">
                  <c:v>194450</c:v>
                </c:pt>
                <c:pt idx="8">
                  <c:v>191583</c:v>
                </c:pt>
                <c:pt idx="9">
                  <c:v>188684</c:v>
                </c:pt>
                <c:pt idx="10">
                  <c:v>185770</c:v>
                </c:pt>
                <c:pt idx="11">
                  <c:v>182826</c:v>
                </c:pt>
                <c:pt idx="12">
                  <c:v>179763</c:v>
                </c:pt>
                <c:pt idx="13">
                  <c:v>176701</c:v>
                </c:pt>
                <c:pt idx="14">
                  <c:v>173542</c:v>
                </c:pt>
                <c:pt idx="15">
                  <c:v>170327</c:v>
                </c:pt>
                <c:pt idx="16">
                  <c:v>167094</c:v>
                </c:pt>
                <c:pt idx="17">
                  <c:v>164586</c:v>
                </c:pt>
              </c:numCache>
            </c:numRef>
          </c:val>
        </c:ser>
        <c:gapWidth val="150"/>
        <c:overlap val="0"/>
        <c:axId val="31959162"/>
        <c:axId val="79654253"/>
      </c:barChart>
      <c:catAx>
        <c:axId val="3195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4253"/>
        <c:crossesAt val="0"/>
        <c:auto val="1"/>
        <c:lblAlgn val="ctr"/>
        <c:lblOffset val="100"/>
        <c:noMultiLvlLbl val="0"/>
      </c:catAx>
      <c:valAx>
        <c:axId val="7965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völkerungsveränderung SL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802882290357"/>
          <c:y val="0.190454682324601"/>
          <c:w val="0.923203404584583"/>
          <c:h val="0.767690454682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V-Prognose Altersgruppen'!$A$129</c:f>
              <c:strCache>
                <c:ptCount val="1"/>
                <c:pt idx="0">
                  <c:v>insg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V-Prognose Altersgruppen'!$B$128:$D$128</c:f>
              <c:strCache>
                <c:ptCount val="3"/>
                <c:pt idx="0">
                  <c:v>2008</c:v>
                </c:pt>
                <c:pt idx="1">
                  <c:v>2025</c:v>
                </c:pt>
                <c:pt idx="2">
                  <c:v>Beverän</c:v>
                </c:pt>
              </c:strCache>
            </c:strRef>
          </c:cat>
          <c:val>
            <c:numRef>
              <c:f>'BV-Prognose Altersgruppen'!$B$129:$D$129</c:f>
              <c:numCache>
                <c:formatCode>General</c:formatCode>
                <c:ptCount val="3"/>
                <c:pt idx="0">
                  <c:v>215591</c:v>
                </c:pt>
                <c:pt idx="1">
                  <c:v>164586</c:v>
                </c:pt>
                <c:pt idx="2">
                  <c:v>-51005</c:v>
                </c:pt>
              </c:numCache>
            </c:numRef>
          </c:val>
        </c:ser>
        <c:gapWidth val="150"/>
        <c:overlap val="0"/>
        <c:axId val="21275865"/>
        <c:axId val="96705109"/>
      </c:barChart>
      <c:catAx>
        <c:axId val="2127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5109"/>
        <c:crossesAt val="0"/>
        <c:auto val="1"/>
        <c:lblAlgn val="ctr"/>
        <c:lblOffset val="100"/>
        <c:noMultiLvlLbl val="0"/>
      </c:catAx>
      <c:valAx>
        <c:axId val="9670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3</xdr:row>
      <xdr:rowOff>124200</xdr:rowOff>
    </xdr:from>
    <xdr:to>
      <xdr:col>9</xdr:col>
      <xdr:colOff>593640</xdr:colOff>
      <xdr:row>62</xdr:row>
      <xdr:rowOff>86040</xdr:rowOff>
    </xdr:to>
    <xdr:graphicFrame>
      <xdr:nvGraphicFramePr>
        <xdr:cNvPr id="0" name="Chart 3"/>
        <xdr:cNvGraphicFramePr/>
      </xdr:nvGraphicFramePr>
      <xdr:xfrm>
        <a:off x="50760" y="7115400"/>
        <a:ext cx="6728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28</xdr:row>
      <xdr:rowOff>37800</xdr:rowOff>
    </xdr:from>
    <xdr:to>
      <xdr:col>9</xdr:col>
      <xdr:colOff>604080</xdr:colOff>
      <xdr:row>42</xdr:row>
      <xdr:rowOff>161640</xdr:rowOff>
    </xdr:to>
    <xdr:graphicFrame>
      <xdr:nvGraphicFramePr>
        <xdr:cNvPr id="1" name="Chart 4"/>
        <xdr:cNvGraphicFramePr/>
      </xdr:nvGraphicFramePr>
      <xdr:xfrm>
        <a:off x="3067920" y="4600440"/>
        <a:ext cx="3721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10" min="9" style="0" width="9.41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85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19" min="18" style="0" width="7.7"/>
  </cols>
  <sheetData>
    <row r="1" customFormat="false" ht="15" hidden="false" customHeight="false" outlineLevel="0" collapsed="false">
      <c r="A1" s="1" t="s">
        <v>0</v>
      </c>
      <c r="G1" s="1" t="s">
        <v>1</v>
      </c>
      <c r="H1" s="1"/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5"/>
      <c r="G4" s="5"/>
      <c r="H4" s="4"/>
      <c r="I4" s="5"/>
      <c r="J4" s="5"/>
    </row>
    <row r="5" customFormat="false" ht="12.75" hidden="false" customHeight="false" outlineLevel="0" collapsed="false">
      <c r="A5" s="6"/>
      <c r="B5" s="6"/>
      <c r="C5" s="7"/>
      <c r="D5" s="8"/>
      <c r="E5" s="4"/>
      <c r="F5" s="5"/>
      <c r="G5" s="5"/>
      <c r="H5" s="4"/>
      <c r="I5" s="5"/>
      <c r="J5" s="5"/>
    </row>
    <row r="6" customFormat="false" ht="12.75" hidden="false" customHeight="false" outlineLevel="0" collapsed="false">
      <c r="A6" s="9"/>
      <c r="B6" s="10" t="s">
        <v>3</v>
      </c>
      <c r="C6" s="11"/>
      <c r="D6" s="12"/>
      <c r="E6" s="13" t="s">
        <v>4</v>
      </c>
      <c r="F6" s="14"/>
      <c r="G6" s="15"/>
      <c r="H6" s="15" t="s">
        <v>5</v>
      </c>
      <c r="I6" s="14"/>
      <c r="J6" s="15" t="s">
        <v>6</v>
      </c>
    </row>
    <row r="7" customFormat="false" ht="12.75" hidden="false" customHeight="false" outlineLevel="0" collapsed="false">
      <c r="A7" s="16" t="s">
        <v>7</v>
      </c>
      <c r="B7" s="16" t="s">
        <v>8</v>
      </c>
      <c r="C7" s="17" t="s">
        <v>9</v>
      </c>
      <c r="D7" s="18"/>
      <c r="E7" s="16" t="s">
        <v>10</v>
      </c>
      <c r="F7" s="17" t="s">
        <v>11</v>
      </c>
      <c r="G7" s="18"/>
      <c r="H7" s="17"/>
      <c r="I7" s="17"/>
      <c r="J7" s="18"/>
    </row>
    <row r="8" customFormat="false" ht="12.75" hidden="false" customHeight="false" outlineLevel="0" collapsed="false">
      <c r="A8" s="16" t="s">
        <v>12</v>
      </c>
      <c r="B8" s="16"/>
      <c r="C8" s="19" t="s">
        <v>13</v>
      </c>
      <c r="D8" s="20" t="s">
        <v>14</v>
      </c>
      <c r="E8" s="21" t="s">
        <v>8</v>
      </c>
      <c r="F8" s="22" t="s">
        <v>13</v>
      </c>
      <c r="G8" s="23" t="s">
        <v>14</v>
      </c>
      <c r="H8" s="24" t="s">
        <v>8</v>
      </c>
      <c r="I8" s="22" t="s">
        <v>13</v>
      </c>
      <c r="J8" s="23" t="s">
        <v>14</v>
      </c>
    </row>
    <row r="9" customFormat="false" ht="12.75" hidden="false" customHeight="false" outlineLevel="0" collapsed="false">
      <c r="A9" s="25" t="n">
        <v>2008</v>
      </c>
      <c r="B9" s="26" t="n">
        <v>215591</v>
      </c>
      <c r="C9" s="27" t="n">
        <v>105402</v>
      </c>
      <c r="D9" s="28" t="n">
        <v>110189</v>
      </c>
      <c r="E9" s="29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1" t="s">
        <v>15</v>
      </c>
      <c r="B10" s="32"/>
      <c r="C10" s="33"/>
      <c r="D10" s="34"/>
      <c r="E10" s="35"/>
      <c r="F10" s="36"/>
      <c r="G10" s="37"/>
      <c r="H10" s="37"/>
      <c r="I10" s="37"/>
      <c r="J10" s="37"/>
    </row>
    <row r="11" customFormat="false" ht="12.75" hidden="false" customHeight="false" outlineLevel="0" collapsed="false">
      <c r="A11" s="38" t="n">
        <v>2009</v>
      </c>
      <c r="B11" s="39" t="n">
        <v>212262</v>
      </c>
      <c r="C11" s="40" t="n">
        <v>103828</v>
      </c>
      <c r="D11" s="41" t="n">
        <v>108434</v>
      </c>
      <c r="E11" s="42" t="n">
        <v>-3329</v>
      </c>
      <c r="F11" s="43" t="n">
        <v>-1574</v>
      </c>
      <c r="G11" s="44" t="n">
        <v>-1755</v>
      </c>
      <c r="H11" s="45" t="n">
        <v>98.5</v>
      </c>
      <c r="I11" s="46" t="n">
        <v>98.2</v>
      </c>
      <c r="J11" s="46" t="n">
        <v>98.4</v>
      </c>
      <c r="L11" s="47"/>
    </row>
    <row r="12" customFormat="false" ht="12.75" hidden="false" customHeight="false" outlineLevel="0" collapsed="false">
      <c r="A12" s="38" t="n">
        <v>2010</v>
      </c>
      <c r="B12" s="39" t="n">
        <v>209090</v>
      </c>
      <c r="C12" s="40" t="n">
        <v>102321</v>
      </c>
      <c r="D12" s="41" t="n">
        <v>106769</v>
      </c>
      <c r="E12" s="42" t="n">
        <v>-3172</v>
      </c>
      <c r="F12" s="43" t="n">
        <v>-1507</v>
      </c>
      <c r="G12" s="44" t="n">
        <v>-1665</v>
      </c>
      <c r="H12" s="45" t="n">
        <v>98.5</v>
      </c>
      <c r="I12" s="46" t="n">
        <v>98.6</v>
      </c>
      <c r="J12" s="46" t="n">
        <v>98.5</v>
      </c>
      <c r="L12" s="47"/>
    </row>
    <row r="13" customFormat="false" ht="12.75" hidden="false" customHeight="false" outlineLevel="0" collapsed="false">
      <c r="A13" s="38" t="n">
        <v>2011</v>
      </c>
      <c r="B13" s="39" t="n">
        <v>205990</v>
      </c>
      <c r="C13" s="40" t="n">
        <v>100840</v>
      </c>
      <c r="D13" s="41" t="n">
        <v>105150</v>
      </c>
      <c r="E13" s="42" t="n">
        <v>-3100</v>
      </c>
      <c r="F13" s="43" t="n">
        <v>-1481</v>
      </c>
      <c r="G13" s="44" t="n">
        <v>-1619</v>
      </c>
      <c r="H13" s="45" t="n">
        <v>98.5</v>
      </c>
      <c r="I13" s="46" t="n">
        <v>98.5</v>
      </c>
      <c r="J13" s="46" t="n">
        <v>98.5</v>
      </c>
      <c r="L13" s="47"/>
    </row>
    <row r="14" customFormat="false" ht="12.75" hidden="false" customHeight="false" outlineLevel="0" collapsed="false">
      <c r="A14" s="38" t="n">
        <v>2012</v>
      </c>
      <c r="B14" s="39" t="n">
        <v>202990</v>
      </c>
      <c r="C14" s="40" t="n">
        <v>99401</v>
      </c>
      <c r="D14" s="41" t="n">
        <v>103590</v>
      </c>
      <c r="E14" s="42" t="n">
        <v>-3000</v>
      </c>
      <c r="F14" s="43" t="n">
        <v>-1439</v>
      </c>
      <c r="G14" s="44" t="n">
        <v>-1560</v>
      </c>
      <c r="H14" s="45" t="n">
        <v>98.5</v>
      </c>
      <c r="I14" s="46" t="n">
        <v>98.6</v>
      </c>
      <c r="J14" s="46" t="n">
        <v>98.5</v>
      </c>
      <c r="L14" s="47"/>
    </row>
    <row r="15" customFormat="false" ht="12.75" hidden="false" customHeight="false" outlineLevel="0" collapsed="false">
      <c r="A15" s="38" t="n">
        <v>2013</v>
      </c>
      <c r="B15" s="39" t="n">
        <v>200113</v>
      </c>
      <c r="C15" s="40" t="n">
        <v>98015</v>
      </c>
      <c r="D15" s="41" t="n">
        <v>102097</v>
      </c>
      <c r="E15" s="42" t="n">
        <v>-2877</v>
      </c>
      <c r="F15" s="43" t="n">
        <v>-1386</v>
      </c>
      <c r="G15" s="44" t="n">
        <v>-1493</v>
      </c>
      <c r="H15" s="45" t="n">
        <v>98.6</v>
      </c>
      <c r="I15" s="46" t="n">
        <v>98.6</v>
      </c>
      <c r="J15" s="46" t="n">
        <v>98.6</v>
      </c>
      <c r="L15" s="47"/>
    </row>
    <row r="16" customFormat="false" ht="12.75" hidden="false" customHeight="false" outlineLevel="0" collapsed="false">
      <c r="A16" s="38" t="n">
        <v>2014</v>
      </c>
      <c r="B16" s="39" t="n">
        <v>197288</v>
      </c>
      <c r="C16" s="40" t="n">
        <v>96649</v>
      </c>
      <c r="D16" s="41" t="n">
        <v>100639</v>
      </c>
      <c r="E16" s="42" t="n">
        <v>-2825</v>
      </c>
      <c r="F16" s="43" t="n">
        <v>-1366</v>
      </c>
      <c r="G16" s="44" t="n">
        <v>-1458</v>
      </c>
      <c r="H16" s="45" t="n">
        <v>98.6</v>
      </c>
      <c r="I16" s="46" t="n">
        <v>98.6</v>
      </c>
      <c r="J16" s="46" t="n">
        <v>98.6</v>
      </c>
      <c r="L16" s="47"/>
    </row>
    <row r="17" customFormat="false" ht="12.75" hidden="false" customHeight="false" outlineLevel="0" collapsed="false">
      <c r="A17" s="38" t="n">
        <v>2015</v>
      </c>
      <c r="B17" s="39" t="n">
        <v>194450</v>
      </c>
      <c r="C17" s="40" t="n">
        <v>95280</v>
      </c>
      <c r="D17" s="41" t="n">
        <v>99169</v>
      </c>
      <c r="E17" s="42" t="n">
        <v>-2838</v>
      </c>
      <c r="F17" s="43" t="n">
        <v>-1369</v>
      </c>
      <c r="G17" s="44" t="n">
        <v>-1470</v>
      </c>
      <c r="H17" s="45" t="n">
        <v>98.6</v>
      </c>
      <c r="I17" s="46" t="n">
        <v>98.6</v>
      </c>
      <c r="J17" s="46" t="n">
        <v>98.5</v>
      </c>
      <c r="L17" s="47"/>
    </row>
    <row r="18" customFormat="false" ht="12.75" hidden="false" customHeight="false" outlineLevel="0" collapsed="false">
      <c r="A18" s="38" t="n">
        <v>2016</v>
      </c>
      <c r="B18" s="39" t="n">
        <v>191583</v>
      </c>
      <c r="C18" s="40" t="n">
        <v>93907</v>
      </c>
      <c r="D18" s="41" t="n">
        <v>97676</v>
      </c>
      <c r="E18" s="42" t="n">
        <v>-2867</v>
      </c>
      <c r="F18" s="43" t="n">
        <v>-1373</v>
      </c>
      <c r="G18" s="44" t="n">
        <v>-1493</v>
      </c>
      <c r="H18" s="45" t="n">
        <v>98.5</v>
      </c>
      <c r="I18" s="46" t="n">
        <v>98.6</v>
      </c>
      <c r="J18" s="46" t="n">
        <v>98.5</v>
      </c>
      <c r="L18" s="47"/>
    </row>
    <row r="19" customFormat="false" ht="12.75" hidden="false" customHeight="false" outlineLevel="0" collapsed="false">
      <c r="A19" s="38" t="n">
        <v>2017</v>
      </c>
      <c r="B19" s="39" t="n">
        <v>188684</v>
      </c>
      <c r="C19" s="40" t="n">
        <v>92515</v>
      </c>
      <c r="D19" s="41" t="n">
        <v>96169</v>
      </c>
      <c r="E19" s="42" t="n">
        <v>-2899</v>
      </c>
      <c r="F19" s="43" t="n">
        <v>-1392</v>
      </c>
      <c r="G19" s="44" t="n">
        <v>-1507</v>
      </c>
      <c r="H19" s="45" t="n">
        <v>98.5</v>
      </c>
      <c r="I19" s="46" t="n">
        <v>98.5</v>
      </c>
      <c r="J19" s="46" t="n">
        <v>98.5</v>
      </c>
      <c r="L19" s="47"/>
    </row>
    <row r="20" customFormat="false" ht="12.75" hidden="false" customHeight="false" outlineLevel="0" collapsed="false">
      <c r="A20" s="38" t="n">
        <v>2018</v>
      </c>
      <c r="B20" s="39" t="n">
        <v>185770</v>
      </c>
      <c r="C20" s="40" t="n">
        <v>91114</v>
      </c>
      <c r="D20" s="41" t="n">
        <v>94657</v>
      </c>
      <c r="E20" s="42" t="n">
        <v>-2914</v>
      </c>
      <c r="F20" s="43" t="n">
        <v>-1401</v>
      </c>
      <c r="G20" s="44" t="n">
        <v>-1512</v>
      </c>
      <c r="H20" s="45" t="n">
        <v>98.6</v>
      </c>
      <c r="I20" s="46" t="n">
        <v>98.5</v>
      </c>
      <c r="J20" s="46" t="n">
        <v>98.4</v>
      </c>
      <c r="L20" s="47"/>
    </row>
    <row r="21" customFormat="false" ht="12.75" hidden="false" customHeight="false" outlineLevel="0" collapsed="false">
      <c r="A21" s="38" t="n">
        <v>2019</v>
      </c>
      <c r="B21" s="39" t="n">
        <v>182826</v>
      </c>
      <c r="C21" s="40" t="n">
        <v>89683</v>
      </c>
      <c r="D21" s="41" t="n">
        <v>93143</v>
      </c>
      <c r="E21" s="42" t="n">
        <v>-2944</v>
      </c>
      <c r="F21" s="43" t="n">
        <v>-1431</v>
      </c>
      <c r="G21" s="44" t="n">
        <v>-1514</v>
      </c>
      <c r="H21" s="45" t="n">
        <v>98.4</v>
      </c>
      <c r="I21" s="46" t="n">
        <v>98.4</v>
      </c>
      <c r="J21" s="46" t="n">
        <v>98.4</v>
      </c>
      <c r="L21" s="47"/>
    </row>
    <row r="22" customFormat="false" ht="12.75" hidden="false" customHeight="false" outlineLevel="0" collapsed="false">
      <c r="A22" s="38" t="n">
        <v>2020</v>
      </c>
      <c r="B22" s="39" t="n">
        <v>179763</v>
      </c>
      <c r="C22" s="40" t="n">
        <v>88224</v>
      </c>
      <c r="D22" s="41" t="n">
        <v>91540</v>
      </c>
      <c r="E22" s="42" t="n">
        <v>-3063</v>
      </c>
      <c r="F22" s="43" t="n">
        <v>-1459</v>
      </c>
      <c r="G22" s="44" t="n">
        <v>-1603</v>
      </c>
      <c r="H22" s="45" t="n">
        <v>98.3</v>
      </c>
      <c r="I22" s="46" t="n">
        <v>98.4</v>
      </c>
      <c r="J22" s="46" t="n">
        <v>98.3</v>
      </c>
      <c r="L22" s="47"/>
    </row>
    <row r="23" customFormat="false" ht="12.75" hidden="false" customHeight="false" outlineLevel="0" collapsed="false">
      <c r="A23" s="38" t="n">
        <v>2021</v>
      </c>
      <c r="B23" s="39" t="n">
        <v>176701</v>
      </c>
      <c r="C23" s="40" t="n">
        <v>86740</v>
      </c>
      <c r="D23" s="41" t="n">
        <v>89960</v>
      </c>
      <c r="E23" s="42" t="n">
        <v>-3062</v>
      </c>
      <c r="F23" s="43" t="n">
        <v>-1484</v>
      </c>
      <c r="G23" s="44" t="n">
        <v>-1580</v>
      </c>
      <c r="H23" s="45" t="n">
        <v>98.3</v>
      </c>
      <c r="I23" s="46" t="n">
        <v>98.3</v>
      </c>
      <c r="J23" s="46" t="n">
        <v>98.3</v>
      </c>
      <c r="L23" s="47"/>
    </row>
    <row r="24" customFormat="false" ht="12.75" hidden="false" customHeight="false" outlineLevel="0" collapsed="false">
      <c r="A24" s="38" t="n">
        <v>2022</v>
      </c>
      <c r="B24" s="39" t="n">
        <v>173542</v>
      </c>
      <c r="C24" s="40" t="n">
        <v>85212</v>
      </c>
      <c r="D24" s="41" t="n">
        <v>88331</v>
      </c>
      <c r="E24" s="42" t="n">
        <v>-3159</v>
      </c>
      <c r="F24" s="43" t="n">
        <v>-1528</v>
      </c>
      <c r="G24" s="44" t="n">
        <v>-1629</v>
      </c>
      <c r="H24" s="45" t="n">
        <v>98.2</v>
      </c>
      <c r="I24" s="46" t="n">
        <v>98.2</v>
      </c>
      <c r="J24" s="46" t="n">
        <v>98.2</v>
      </c>
      <c r="L24" s="47"/>
    </row>
    <row r="25" customFormat="false" ht="12.75" hidden="false" customHeight="false" outlineLevel="0" collapsed="false">
      <c r="A25" s="38" t="n">
        <v>2023</v>
      </c>
      <c r="B25" s="39" t="n">
        <v>170327</v>
      </c>
      <c r="C25" s="40" t="n">
        <v>83647</v>
      </c>
      <c r="D25" s="41" t="n">
        <v>86680</v>
      </c>
      <c r="E25" s="42" t="n">
        <v>-3215</v>
      </c>
      <c r="F25" s="43" t="n">
        <v>-1565</v>
      </c>
      <c r="G25" s="44" t="n">
        <v>-1651</v>
      </c>
      <c r="H25" s="45" t="n">
        <v>98.2</v>
      </c>
      <c r="I25" s="46" t="n">
        <v>98.2</v>
      </c>
      <c r="J25" s="46" t="n">
        <v>98.2</v>
      </c>
      <c r="L25" s="47"/>
    </row>
    <row r="26" customFormat="false" ht="12.75" hidden="false" customHeight="false" outlineLevel="0" collapsed="false">
      <c r="A26" s="38" t="n">
        <v>2024</v>
      </c>
      <c r="B26" s="39" t="n">
        <v>167094</v>
      </c>
      <c r="C26" s="40" t="n">
        <v>82058</v>
      </c>
      <c r="D26" s="41" t="n">
        <v>85036</v>
      </c>
      <c r="E26" s="42" t="n">
        <v>-3233</v>
      </c>
      <c r="F26" s="43" t="n">
        <v>-1589</v>
      </c>
      <c r="G26" s="44" t="n">
        <v>-1644</v>
      </c>
      <c r="H26" s="45" t="n">
        <v>98.1</v>
      </c>
      <c r="I26" s="46" t="n">
        <v>98.1</v>
      </c>
      <c r="J26" s="46" t="n">
        <v>98.1</v>
      </c>
      <c r="L26" s="47"/>
    </row>
    <row r="27" customFormat="false" ht="12.75" hidden="false" customHeight="false" outlineLevel="0" collapsed="false">
      <c r="A27" s="48" t="n">
        <v>2025</v>
      </c>
      <c r="B27" s="49" t="n">
        <v>164586</v>
      </c>
      <c r="C27" s="50" t="n">
        <v>80859</v>
      </c>
      <c r="D27" s="51" t="n">
        <v>83727</v>
      </c>
      <c r="E27" s="52" t="n">
        <v>-2508</v>
      </c>
      <c r="F27" s="53" t="n">
        <v>-1199</v>
      </c>
      <c r="G27" s="54" t="n">
        <v>-1309</v>
      </c>
      <c r="H27" s="55" t="n">
        <v>98.5</v>
      </c>
      <c r="I27" s="56" t="n">
        <v>98.5</v>
      </c>
      <c r="J27" s="56" t="n">
        <v>98.5</v>
      </c>
      <c r="L27" s="47"/>
    </row>
    <row r="28" customFormat="false" ht="12.75" hidden="false" customHeight="false" outlineLevel="0" collapsed="false">
      <c r="A28" s="31" t="s">
        <v>16</v>
      </c>
      <c r="B28" s="57"/>
      <c r="C28" s="58"/>
      <c r="D28" s="59"/>
      <c r="E28" s="52" t="n">
        <f aca="false">SUM(E11:E27)</f>
        <v>-51005</v>
      </c>
      <c r="F28" s="60" t="n">
        <f aca="false">SUM(F11:F27)</f>
        <v>-24543</v>
      </c>
      <c r="G28" s="61" t="n">
        <f aca="false">SUM(G11:G27)</f>
        <v>-26462</v>
      </c>
      <c r="H28" s="62" t="n">
        <v>76.3</v>
      </c>
      <c r="I28" s="63" t="n">
        <v>76.7</v>
      </c>
      <c r="J28" s="64" t="n">
        <v>76</v>
      </c>
      <c r="L28" s="47"/>
    </row>
    <row r="29" customFormat="false" ht="12.75" hidden="false" customHeight="false" outlineLevel="0" collapsed="false">
      <c r="A29" s="8"/>
      <c r="B29" s="8"/>
      <c r="C29" s="8"/>
      <c r="D29" s="8"/>
      <c r="E29" s="3"/>
      <c r="F29" s="65"/>
      <c r="G29" s="65"/>
      <c r="H29" s="3"/>
      <c r="J29" s="3"/>
      <c r="L29" s="47"/>
    </row>
    <row r="30" customFormat="false" ht="12.75" hidden="false" customHeight="false" outlineLevel="0" collapsed="false">
      <c r="A30" s="8"/>
      <c r="B30" s="8"/>
      <c r="C30" s="8"/>
      <c r="D30" s="40"/>
      <c r="E30" s="3"/>
      <c r="F30" s="66"/>
      <c r="G30" s="66"/>
      <c r="H30" s="3"/>
      <c r="I30" s="3"/>
      <c r="J30" s="3"/>
      <c r="L30" s="66"/>
    </row>
    <row r="31" customFormat="false" ht="12.75" hidden="false" customHeight="false" outlineLevel="0" collapsed="false">
      <c r="A31" s="67" t="s">
        <v>17</v>
      </c>
      <c r="B31" s="68"/>
      <c r="C31" s="68"/>
      <c r="D31" s="68"/>
      <c r="E31" s="69"/>
      <c r="F31" s="69"/>
      <c r="G31" s="3"/>
      <c r="H31" s="3"/>
      <c r="I31" s="3"/>
      <c r="J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70"/>
      <c r="B33" s="71"/>
      <c r="C33" s="72"/>
      <c r="D33" s="73" t="s">
        <v>18</v>
      </c>
      <c r="F33" s="3"/>
      <c r="G33" s="3"/>
      <c r="H33" s="3"/>
      <c r="I33" s="3"/>
      <c r="J33" s="3"/>
    </row>
    <row r="34" customFormat="false" ht="12.75" hidden="false" customHeight="false" outlineLevel="0" collapsed="false">
      <c r="A34" s="74" t="s">
        <v>19</v>
      </c>
      <c r="B34" s="5"/>
      <c r="C34" s="37"/>
      <c r="D34" s="75" t="n">
        <v>-19194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74" t="s">
        <v>20</v>
      </c>
      <c r="B35" s="5"/>
      <c r="C35" s="76"/>
      <c r="D35" s="75" t="n">
        <v>-31810</v>
      </c>
    </row>
    <row r="36" customFormat="false" ht="12.75" hidden="false" customHeight="false" outlineLevel="0" collapsed="false">
      <c r="A36" s="74" t="s">
        <v>21</v>
      </c>
      <c r="B36" s="5"/>
      <c r="C36" s="76"/>
      <c r="D36" s="75" t="n">
        <v>18609</v>
      </c>
    </row>
    <row r="37" customFormat="false" ht="12.75" hidden="false" customHeight="false" outlineLevel="0" collapsed="false">
      <c r="A37" s="77" t="s">
        <v>22</v>
      </c>
      <c r="B37" s="17"/>
      <c r="C37" s="18"/>
      <c r="D37" s="78" t="n">
        <v>50419</v>
      </c>
    </row>
    <row r="64" customFormat="false" ht="12.75" hidden="false" customHeight="false" outlineLevel="0" collapsed="false">
      <c r="A64" s="79"/>
    </row>
    <row r="66" customFormat="false" ht="12.75" hidden="false" customHeight="false" outlineLevel="0" collapsed="false">
      <c r="A66" s="80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6"/>
      <c r="B69" s="81"/>
      <c r="C69" s="81"/>
      <c r="D69" s="82"/>
      <c r="E69" s="8"/>
      <c r="F69" s="8"/>
    </row>
    <row r="70" customFormat="false" ht="12.75" hidden="false" customHeight="false" outlineLevel="0" collapsed="false">
      <c r="A70" s="6"/>
      <c r="B70" s="83"/>
      <c r="C70" s="83"/>
      <c r="D70" s="82"/>
      <c r="E70" s="8"/>
      <c r="F70" s="8"/>
    </row>
    <row r="71" customFormat="false" ht="12.75" hidden="false" customHeight="false" outlineLevel="0" collapsed="false">
      <c r="A71" s="84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5"/>
      <c r="B72" s="86"/>
      <c r="C72" s="86"/>
      <c r="D72" s="87"/>
      <c r="E72" s="8"/>
      <c r="F72" s="8"/>
    </row>
    <row r="73" customFormat="false" ht="12.75" hidden="false" customHeight="false" outlineLevel="0" collapsed="false">
      <c r="A73" s="85"/>
      <c r="B73" s="88"/>
      <c r="C73" s="86"/>
      <c r="D73" s="87"/>
      <c r="E73" s="8"/>
      <c r="F73" s="8"/>
    </row>
    <row r="74" customFormat="false" ht="12.75" hidden="false" customHeight="false" outlineLevel="0" collapsed="false">
      <c r="A74" s="85"/>
      <c r="B74" s="88"/>
      <c r="C74" s="86"/>
      <c r="D74" s="87"/>
      <c r="E74" s="8"/>
      <c r="F74" s="8"/>
    </row>
    <row r="75" customFormat="false" ht="12.75" hidden="false" customHeight="false" outlineLevel="0" collapsed="false">
      <c r="A75" s="85"/>
      <c r="B75" s="89"/>
      <c r="C75" s="86"/>
      <c r="D75" s="87"/>
      <c r="E75" s="8"/>
      <c r="F75" s="8"/>
    </row>
    <row r="76" customFormat="false" ht="12.75" hidden="false" customHeight="false" outlineLevel="0" collapsed="false">
      <c r="A76" s="85"/>
      <c r="B76" s="89"/>
      <c r="C76" s="88"/>
      <c r="D76" s="87"/>
      <c r="E76" s="8"/>
      <c r="F76" s="8"/>
    </row>
    <row r="77" customFormat="false" ht="12.75" hidden="false" customHeight="false" outlineLevel="0" collapsed="false">
      <c r="A77" s="85"/>
      <c r="B77" s="89"/>
      <c r="C77" s="88"/>
      <c r="D77" s="87"/>
      <c r="E77" s="8"/>
      <c r="F77" s="8"/>
    </row>
    <row r="78" customFormat="false" ht="12.75" hidden="false" customHeight="false" outlineLevel="0" collapsed="false">
      <c r="A78" s="85"/>
      <c r="B78" s="89"/>
      <c r="C78" s="88"/>
      <c r="D78" s="87"/>
      <c r="E78" s="8"/>
      <c r="F78" s="8"/>
    </row>
    <row r="79" customFormat="false" ht="12.75" hidden="false" customHeight="false" outlineLevel="0" collapsed="false">
      <c r="A79" s="85"/>
      <c r="B79" s="89"/>
      <c r="C79" s="88"/>
      <c r="D79" s="87"/>
      <c r="E79" s="8"/>
      <c r="F79" s="8"/>
    </row>
    <row r="80" customFormat="false" ht="12.75" hidden="false" customHeight="false" outlineLevel="0" collapsed="false">
      <c r="A80" s="85"/>
      <c r="B80" s="89"/>
      <c r="C80" s="88"/>
      <c r="D80" s="87"/>
      <c r="E80" s="8"/>
      <c r="F80" s="8"/>
    </row>
    <row r="81" customFormat="false" ht="12.75" hidden="false" customHeight="false" outlineLevel="0" collapsed="false">
      <c r="A81" s="85"/>
      <c r="B81" s="89"/>
      <c r="C81" s="88"/>
      <c r="D81" s="87"/>
      <c r="E81" s="8"/>
      <c r="F81" s="8"/>
    </row>
    <row r="82" customFormat="false" ht="12.75" hidden="false" customHeight="false" outlineLevel="0" collapsed="false">
      <c r="A82" s="85"/>
      <c r="B82" s="89"/>
      <c r="C82" s="88"/>
      <c r="D82" s="87"/>
      <c r="E82" s="8"/>
      <c r="F82" s="8"/>
    </row>
    <row r="83" customFormat="false" ht="12.75" hidden="false" customHeight="false" outlineLevel="0" collapsed="false">
      <c r="A83" s="85"/>
      <c r="B83" s="89"/>
      <c r="C83" s="88"/>
      <c r="D83" s="87"/>
      <c r="E83" s="8"/>
      <c r="F83" s="8"/>
    </row>
    <row r="84" customFormat="false" ht="12.75" hidden="false" customHeight="false" outlineLevel="0" collapsed="false">
      <c r="Q84" s="90" t="n">
        <v>2023</v>
      </c>
      <c r="R84" s="90" t="n">
        <v>2024</v>
      </c>
      <c r="S84" s="90" t="n">
        <v>2025</v>
      </c>
    </row>
    <row r="85" customFormat="false" ht="12.75" hidden="false" customHeight="false" outlineLevel="0" collapsed="false">
      <c r="Q85" s="91" t="n">
        <v>170327</v>
      </c>
      <c r="R85" s="91" t="n">
        <v>167094</v>
      </c>
      <c r="S85" s="91" t="n">
        <v>164586</v>
      </c>
    </row>
    <row r="86" customFormat="false" ht="12.75" hidden="false" customHeight="false" outlineLevel="0" collapsed="false">
      <c r="Q86" s="92"/>
      <c r="R86" s="92"/>
      <c r="S86" s="92"/>
    </row>
    <row r="87" customFormat="false" ht="12.75" hidden="false" customHeight="false" outlineLevel="0" collapsed="false">
      <c r="Q87" s="93"/>
      <c r="R87" s="92"/>
      <c r="S87" s="92"/>
    </row>
    <row r="91" customFormat="false" ht="12.75" hidden="false" customHeight="false" outlineLevel="0" collapsed="false">
      <c r="A91" s="85"/>
      <c r="B91" s="89"/>
      <c r="C91" s="88"/>
      <c r="D91" s="87"/>
      <c r="E91" s="8"/>
      <c r="F91" s="8"/>
    </row>
    <row r="92" customFormat="false" ht="12.75" hidden="false" customHeight="false" outlineLevel="0" collapsed="false">
      <c r="A92" s="85"/>
      <c r="B92" s="89"/>
      <c r="C92" s="88"/>
      <c r="D92" s="87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</row>
    <row r="101" customFormat="false" ht="12.75" hidden="false" customHeight="false" outlineLevel="0" collapsed="false">
      <c r="A101" s="8"/>
      <c r="B101" s="80"/>
      <c r="C101" s="80"/>
      <c r="D101" s="80"/>
      <c r="E101" s="8"/>
      <c r="F101" s="8"/>
    </row>
    <row r="102" customFormat="false" ht="12.75" hidden="false" customHeight="false" outlineLevel="0" collapsed="false">
      <c r="A102" s="94"/>
      <c r="B102" s="95"/>
      <c r="C102" s="96"/>
      <c r="D102" s="96"/>
      <c r="E102" s="8"/>
      <c r="F102" s="8"/>
    </row>
    <row r="103" customFormat="false" ht="12.75" hidden="false" customHeight="false" outlineLevel="0" collapsed="false">
      <c r="A103" s="94"/>
      <c r="B103" s="95"/>
      <c r="C103" s="96"/>
      <c r="D103" s="96"/>
      <c r="E103" s="8"/>
      <c r="F103" s="8"/>
    </row>
    <row r="104" customFormat="false" ht="12.75" hidden="false" customHeight="false" outlineLevel="0" collapsed="false">
      <c r="A104" s="94"/>
      <c r="B104" s="95"/>
      <c r="C104" s="96"/>
      <c r="D104" s="96"/>
      <c r="E104" s="8"/>
      <c r="F104" s="8"/>
    </row>
    <row r="105" customFormat="false" ht="12.75" hidden="false" customHeight="false" outlineLevel="0" collapsed="false">
      <c r="A105" s="8"/>
      <c r="B105" s="95"/>
      <c r="C105" s="96"/>
      <c r="D105" s="96"/>
      <c r="E105" s="8"/>
      <c r="F105" s="8"/>
    </row>
    <row r="106" customFormat="false" ht="12.75" hidden="false" customHeight="false" outlineLevel="0" collapsed="false">
      <c r="A106" s="94"/>
      <c r="B106" s="95"/>
      <c r="C106" s="96"/>
      <c r="D106" s="96"/>
      <c r="E106" s="8"/>
      <c r="F106" s="8"/>
    </row>
    <row r="107" customFormat="false" ht="12.75" hidden="false" customHeight="false" outlineLevel="0" collapsed="false">
      <c r="A107" s="94"/>
      <c r="B107" s="95"/>
      <c r="C107" s="96"/>
      <c r="D107" s="96"/>
      <c r="E107" s="8"/>
      <c r="F107" s="8"/>
    </row>
    <row r="108" customFormat="false" ht="12.75" hidden="false" customHeight="false" outlineLevel="0" collapsed="false">
      <c r="A108" s="94"/>
      <c r="B108" s="95"/>
      <c r="C108" s="96"/>
      <c r="D108" s="96"/>
      <c r="E108" s="8"/>
      <c r="F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3"/>
    </row>
    <row r="112" customFormat="false" ht="12.75" hidden="false" customHeight="false" outlineLevel="0" collapsed="false">
      <c r="A112" s="4"/>
      <c r="B112" s="4"/>
      <c r="C112" s="97"/>
      <c r="D112" s="98"/>
      <c r="E112" s="97"/>
      <c r="F112" s="4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37" customFormat="false" ht="12.75" hidden="false" customHeight="false" outlineLevel="0" collapsed="false">
      <c r="A137" s="85"/>
      <c r="B137" s="89"/>
      <c r="C137" s="88"/>
      <c r="D137" s="87"/>
      <c r="E137" s="8"/>
      <c r="F137" s="8"/>
    </row>
    <row r="162" customFormat="false" ht="12.75" hidden="false" customHeight="false" outlineLevel="0" collapsed="false">
      <c r="A162" s="3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</row>
    <row r="163" customFormat="false" ht="12.75" hidden="false" customHeight="false" outlineLevel="0" collapsed="false">
      <c r="A163" s="100"/>
      <c r="B163" s="101"/>
      <c r="C163" s="102"/>
      <c r="D163" s="10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100"/>
      <c r="B164" s="103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100"/>
      <c r="B165" s="103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104"/>
      <c r="B166" s="99"/>
      <c r="C166" s="99"/>
      <c r="D166" s="10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104"/>
      <c r="B167" s="102"/>
      <c r="C167" s="106"/>
      <c r="D167" s="9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28"/>
    <col collapsed="false" customWidth="true" hidden="false" outlineLevel="0" max="5" min="3" style="0" width="7.14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4" min="12" style="0" width="7.14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23</v>
      </c>
      <c r="G1" s="1"/>
      <c r="H1" s="1"/>
      <c r="I1" s="8"/>
      <c r="J1" s="8"/>
      <c r="K1" s="8"/>
    </row>
    <row r="2" customFormat="false" ht="12.75" hidden="false" customHeight="false" outlineLevel="0" collapsed="false">
      <c r="A2" s="2" t="s">
        <v>2</v>
      </c>
      <c r="I2" s="8"/>
      <c r="J2" s="8"/>
      <c r="K2" s="8"/>
    </row>
    <row r="3" customFormat="false" ht="12.75" hidden="false" customHeight="false" outlineLevel="0" collapsed="false">
      <c r="A3" s="2"/>
      <c r="I3" s="8"/>
      <c r="J3" s="8"/>
      <c r="K3" s="8"/>
    </row>
    <row r="4" customFormat="false" ht="12.75" hidden="false" customHeight="false" outlineLevel="0" collapsed="false">
      <c r="A4" s="2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107" t="s">
        <v>24</v>
      </c>
      <c r="B6" s="108" t="s">
        <v>12</v>
      </c>
      <c r="C6" s="109"/>
      <c r="D6" s="110"/>
      <c r="E6" s="110"/>
      <c r="F6" s="110"/>
      <c r="G6" s="11" t="s">
        <v>25</v>
      </c>
      <c r="H6" s="11"/>
      <c r="I6" s="11"/>
      <c r="J6" s="11"/>
      <c r="K6" s="11"/>
      <c r="L6" s="11"/>
      <c r="M6" s="110"/>
      <c r="N6" s="110"/>
      <c r="O6" s="110"/>
      <c r="P6" s="110"/>
      <c r="Q6" s="110"/>
      <c r="R6" s="110"/>
      <c r="S6" s="111"/>
    </row>
    <row r="7" customFormat="false" ht="12.75" hidden="false" customHeight="false" outlineLevel="0" collapsed="false">
      <c r="A7" s="112" t="s">
        <v>26</v>
      </c>
      <c r="B7" s="113" t="n">
        <v>2008</v>
      </c>
      <c r="C7" s="97" t="n">
        <v>2009</v>
      </c>
      <c r="D7" s="97" t="n">
        <v>2010</v>
      </c>
      <c r="E7" s="97" t="n">
        <v>2011</v>
      </c>
      <c r="F7" s="97" t="n">
        <v>2012</v>
      </c>
      <c r="G7" s="114" t="n">
        <v>2013</v>
      </c>
      <c r="H7" s="114" t="n">
        <v>2014</v>
      </c>
      <c r="I7" s="114" t="n">
        <v>2015</v>
      </c>
      <c r="J7" s="114" t="n">
        <v>2016</v>
      </c>
      <c r="K7" s="114" t="n">
        <v>2017</v>
      </c>
      <c r="L7" s="114" t="n">
        <v>2018</v>
      </c>
      <c r="M7" s="114" t="n">
        <v>2019</v>
      </c>
      <c r="N7" s="114" t="n">
        <v>2020</v>
      </c>
      <c r="O7" s="114" t="n">
        <v>2021</v>
      </c>
      <c r="P7" s="114" t="n">
        <v>2022</v>
      </c>
      <c r="Q7" s="114" t="n">
        <v>2023</v>
      </c>
      <c r="R7" s="114" t="n">
        <v>2024</v>
      </c>
      <c r="S7" s="115" t="n">
        <v>2025</v>
      </c>
    </row>
    <row r="8" customFormat="false" ht="12.75" hidden="false" customHeight="false" outlineLevel="0" collapsed="false">
      <c r="A8" s="116" t="s">
        <v>27</v>
      </c>
      <c r="B8" s="117"/>
      <c r="C8" s="118"/>
      <c r="D8" s="119"/>
      <c r="E8" s="120"/>
      <c r="F8" s="121"/>
      <c r="G8" s="122"/>
      <c r="H8" s="122"/>
      <c r="I8" s="122"/>
      <c r="J8" s="122"/>
      <c r="K8" s="122"/>
      <c r="L8" s="30"/>
      <c r="M8" s="30"/>
      <c r="N8" s="30"/>
      <c r="O8" s="30"/>
      <c r="P8" s="30"/>
      <c r="Q8" s="30"/>
      <c r="R8" s="30"/>
      <c r="S8" s="123"/>
    </row>
    <row r="9" customFormat="false" ht="12.75" hidden="false" customHeight="false" outlineLevel="0" collapsed="false">
      <c r="A9" s="124"/>
      <c r="B9" s="125"/>
      <c r="C9" s="126"/>
      <c r="D9" s="127"/>
      <c r="E9" s="127"/>
      <c r="F9" s="128"/>
      <c r="G9" s="128"/>
      <c r="H9" s="128"/>
      <c r="I9" s="129" t="s">
        <v>28</v>
      </c>
      <c r="J9" s="129"/>
      <c r="K9" s="129"/>
      <c r="L9" s="130"/>
      <c r="M9" s="130"/>
      <c r="N9" s="130"/>
      <c r="O9" s="130"/>
      <c r="P9" s="130"/>
      <c r="Q9" s="130"/>
      <c r="R9" s="130"/>
      <c r="S9" s="131"/>
    </row>
    <row r="10" customFormat="false" ht="12.75" hidden="false" customHeight="false" outlineLevel="0" collapsed="false">
      <c r="A10" s="132" t="s">
        <v>29</v>
      </c>
      <c r="B10" s="39" t="n">
        <v>7349</v>
      </c>
      <c r="C10" s="88" t="n">
        <v>7336</v>
      </c>
      <c r="D10" s="88" t="n">
        <v>7320</v>
      </c>
      <c r="E10" s="88" t="n">
        <v>7297</v>
      </c>
      <c r="F10" s="88" t="n">
        <v>7185</v>
      </c>
      <c r="G10" s="88" t="n">
        <v>7010</v>
      </c>
      <c r="H10" s="88" t="n">
        <v>6799</v>
      </c>
      <c r="I10" s="88" t="n">
        <v>6580</v>
      </c>
      <c r="J10" s="88" t="n">
        <v>6351</v>
      </c>
      <c r="K10" s="88" t="n">
        <v>6114</v>
      </c>
      <c r="L10" s="93" t="n">
        <v>5867</v>
      </c>
      <c r="M10" s="93" t="n">
        <v>5604</v>
      </c>
      <c r="N10" s="93" t="n">
        <v>5325</v>
      </c>
      <c r="O10" s="93" t="n">
        <v>5037</v>
      </c>
      <c r="P10" s="93" t="n">
        <v>4744</v>
      </c>
      <c r="Q10" s="93" t="n">
        <v>4458</v>
      </c>
      <c r="R10" s="93" t="n">
        <v>4191</v>
      </c>
      <c r="S10" s="133" t="n">
        <v>3929</v>
      </c>
    </row>
    <row r="11" customFormat="false" ht="12.75" hidden="false" customHeight="false" outlineLevel="0" collapsed="false">
      <c r="A11" s="132" t="s">
        <v>30</v>
      </c>
      <c r="B11" s="39" t="n">
        <v>7499</v>
      </c>
      <c r="C11" s="65" t="n">
        <v>7379</v>
      </c>
      <c r="D11" s="88" t="n">
        <v>7211</v>
      </c>
      <c r="E11" s="88" t="n">
        <v>7157</v>
      </c>
      <c r="F11" s="88" t="n">
        <v>7136</v>
      </c>
      <c r="G11" s="88" t="n">
        <v>7200</v>
      </c>
      <c r="H11" s="88" t="n">
        <v>7226</v>
      </c>
      <c r="I11" s="88" t="n">
        <v>7244</v>
      </c>
      <c r="J11" s="88" t="n">
        <v>7251</v>
      </c>
      <c r="K11" s="88" t="n">
        <v>7161</v>
      </c>
      <c r="L11" s="93" t="n">
        <v>7004</v>
      </c>
      <c r="M11" s="93" t="n">
        <v>6806</v>
      </c>
      <c r="N11" s="93" t="n">
        <v>6595</v>
      </c>
      <c r="O11" s="93" t="n">
        <v>6376</v>
      </c>
      <c r="P11" s="93" t="n">
        <v>6144</v>
      </c>
      <c r="Q11" s="93" t="n">
        <v>5900</v>
      </c>
      <c r="R11" s="93" t="n">
        <v>5639</v>
      </c>
      <c r="S11" s="133" t="n">
        <v>5382</v>
      </c>
    </row>
    <row r="12" customFormat="false" ht="12.75" hidden="false" customHeight="false" outlineLevel="0" collapsed="false">
      <c r="A12" s="132" t="s">
        <v>31</v>
      </c>
      <c r="B12" s="39" t="n">
        <v>6937</v>
      </c>
      <c r="C12" s="65" t="n">
        <v>7154</v>
      </c>
      <c r="D12" s="88" t="n">
        <v>7424</v>
      </c>
      <c r="E12" s="88" t="n">
        <v>7436</v>
      </c>
      <c r="F12" s="88" t="n">
        <v>7470</v>
      </c>
      <c r="G12" s="88" t="n">
        <v>7427</v>
      </c>
      <c r="H12" s="88" t="n">
        <v>7336</v>
      </c>
      <c r="I12" s="88" t="n">
        <v>7190</v>
      </c>
      <c r="J12" s="88" t="n">
        <v>7157</v>
      </c>
      <c r="K12" s="88" t="n">
        <v>7154</v>
      </c>
      <c r="L12" s="93" t="n">
        <v>7230</v>
      </c>
      <c r="M12" s="93" t="n">
        <v>7268</v>
      </c>
      <c r="N12" s="93" t="n">
        <v>7292</v>
      </c>
      <c r="O12" s="93" t="n">
        <v>7307</v>
      </c>
      <c r="P12" s="93" t="n">
        <v>7222</v>
      </c>
      <c r="Q12" s="93" t="n">
        <v>7066</v>
      </c>
      <c r="R12" s="93" t="n">
        <v>6868</v>
      </c>
      <c r="S12" s="133" t="n">
        <v>6647</v>
      </c>
    </row>
    <row r="13" customFormat="false" ht="12.75" hidden="false" customHeight="false" outlineLevel="0" collapsed="false">
      <c r="A13" s="132" t="s">
        <v>32</v>
      </c>
      <c r="B13" s="39" t="n">
        <v>9697</v>
      </c>
      <c r="C13" s="65" t="n">
        <v>8112</v>
      </c>
      <c r="D13" s="88" t="n">
        <v>6695</v>
      </c>
      <c r="E13" s="88" t="n">
        <v>6359</v>
      </c>
      <c r="F13" s="88" t="n">
        <v>6372</v>
      </c>
      <c r="G13" s="88" t="n">
        <v>6574</v>
      </c>
      <c r="H13" s="88" t="n">
        <v>6837</v>
      </c>
      <c r="I13" s="88" t="n">
        <v>7144</v>
      </c>
      <c r="J13" s="88" t="n">
        <v>7183</v>
      </c>
      <c r="K13" s="88" t="n">
        <v>7239</v>
      </c>
      <c r="L13" s="93" t="n">
        <v>7214</v>
      </c>
      <c r="M13" s="93" t="n">
        <v>7136</v>
      </c>
      <c r="N13" s="93" t="n">
        <v>6998</v>
      </c>
      <c r="O13" s="93" t="n">
        <v>6976</v>
      </c>
      <c r="P13" s="93" t="n">
        <v>6978</v>
      </c>
      <c r="Q13" s="93" t="n">
        <v>7059</v>
      </c>
      <c r="R13" s="93" t="n">
        <v>7100</v>
      </c>
      <c r="S13" s="133" t="n">
        <v>7305</v>
      </c>
    </row>
    <row r="14" customFormat="false" ht="12.75" hidden="false" customHeight="false" outlineLevel="0" collapsed="false">
      <c r="A14" s="132" t="s">
        <v>33</v>
      </c>
      <c r="B14" s="39" t="n">
        <v>12731</v>
      </c>
      <c r="C14" s="65" t="n">
        <v>12327</v>
      </c>
      <c r="D14" s="88" t="n">
        <v>11831</v>
      </c>
      <c r="E14" s="88" t="n">
        <v>10431</v>
      </c>
      <c r="F14" s="88" t="n">
        <v>8659</v>
      </c>
      <c r="G14" s="88" t="n">
        <v>6948</v>
      </c>
      <c r="H14" s="88" t="n">
        <v>5534</v>
      </c>
      <c r="I14" s="88" t="n">
        <v>4267</v>
      </c>
      <c r="J14" s="88" t="n">
        <v>4080</v>
      </c>
      <c r="K14" s="88" t="n">
        <v>4220</v>
      </c>
      <c r="L14" s="93" t="n">
        <v>4534</v>
      </c>
      <c r="M14" s="93" t="n">
        <v>4886</v>
      </c>
      <c r="N14" s="93" t="n">
        <v>5270</v>
      </c>
      <c r="O14" s="93" t="n">
        <v>5376</v>
      </c>
      <c r="P14" s="93" t="n">
        <v>5480</v>
      </c>
      <c r="Q14" s="93" t="n">
        <v>5487</v>
      </c>
      <c r="R14" s="93" t="n">
        <v>5432</v>
      </c>
      <c r="S14" s="133" t="n">
        <v>5627</v>
      </c>
    </row>
    <row r="15" customFormat="false" ht="12.75" hidden="false" customHeight="false" outlineLevel="0" collapsed="false">
      <c r="A15" s="132" t="s">
        <v>34</v>
      </c>
      <c r="B15" s="39" t="n">
        <v>11593</v>
      </c>
      <c r="C15" s="88" t="n">
        <v>11304</v>
      </c>
      <c r="D15" s="88" t="n">
        <v>10999</v>
      </c>
      <c r="E15" s="88" t="n">
        <v>10804</v>
      </c>
      <c r="F15" s="88" t="n">
        <v>10746</v>
      </c>
      <c r="G15" s="88" t="n">
        <v>10645</v>
      </c>
      <c r="H15" s="88" t="n">
        <v>10437</v>
      </c>
      <c r="I15" s="88" t="n">
        <v>10111</v>
      </c>
      <c r="J15" s="88" t="n">
        <v>8859</v>
      </c>
      <c r="K15" s="88" t="n">
        <v>7208</v>
      </c>
      <c r="L15" s="93" t="n">
        <v>5600</v>
      </c>
      <c r="M15" s="93" t="n">
        <v>4267</v>
      </c>
      <c r="N15" s="93" t="n">
        <v>3070</v>
      </c>
      <c r="O15" s="93" t="n">
        <v>2953</v>
      </c>
      <c r="P15" s="93" t="n">
        <v>3153</v>
      </c>
      <c r="Q15" s="93" t="n">
        <v>3509</v>
      </c>
      <c r="R15" s="93" t="n">
        <v>3896</v>
      </c>
      <c r="S15" s="133" t="n">
        <v>4452</v>
      </c>
    </row>
    <row r="16" customFormat="false" ht="12.75" hidden="false" customHeight="false" outlineLevel="0" collapsed="false">
      <c r="A16" s="132" t="s">
        <v>35</v>
      </c>
      <c r="B16" s="39" t="n">
        <v>9804</v>
      </c>
      <c r="C16" s="88" t="n">
        <v>10060</v>
      </c>
      <c r="D16" s="88" t="n">
        <v>10408</v>
      </c>
      <c r="E16" s="88" t="n">
        <v>10663</v>
      </c>
      <c r="F16" s="88" t="n">
        <v>10777</v>
      </c>
      <c r="G16" s="88" t="n">
        <v>10673</v>
      </c>
      <c r="H16" s="88" t="n">
        <v>10501</v>
      </c>
      <c r="I16" s="88" t="n">
        <v>10297</v>
      </c>
      <c r="J16" s="88" t="n">
        <v>10199</v>
      </c>
      <c r="K16" s="88" t="n">
        <v>10226</v>
      </c>
      <c r="L16" s="93" t="n">
        <v>10195</v>
      </c>
      <c r="M16" s="93" t="n">
        <v>10039</v>
      </c>
      <c r="N16" s="93" t="n">
        <v>9754</v>
      </c>
      <c r="O16" s="93" t="n">
        <v>8532</v>
      </c>
      <c r="P16" s="93" t="n">
        <v>6900</v>
      </c>
      <c r="Q16" s="93" t="n">
        <v>5301</v>
      </c>
      <c r="R16" s="93" t="n">
        <v>3976</v>
      </c>
      <c r="S16" s="133" t="n">
        <v>2809</v>
      </c>
    </row>
    <row r="17" customFormat="false" ht="12.75" hidden="false" customHeight="false" outlineLevel="0" collapsed="false">
      <c r="A17" s="132" t="s">
        <v>36</v>
      </c>
      <c r="B17" s="39" t="n">
        <v>13226</v>
      </c>
      <c r="C17" s="88" t="n">
        <v>11915</v>
      </c>
      <c r="D17" s="88" t="n">
        <v>10681</v>
      </c>
      <c r="E17" s="88" t="n">
        <v>9607</v>
      </c>
      <c r="F17" s="88" t="n">
        <v>9298</v>
      </c>
      <c r="G17" s="88" t="n">
        <v>9493</v>
      </c>
      <c r="H17" s="88" t="n">
        <v>9816</v>
      </c>
      <c r="I17" s="88" t="n">
        <v>10220</v>
      </c>
      <c r="J17" s="88" t="n">
        <v>10529</v>
      </c>
      <c r="K17" s="88" t="n">
        <v>10686</v>
      </c>
      <c r="L17" s="93" t="n">
        <v>10613</v>
      </c>
      <c r="M17" s="93" t="n">
        <v>10465</v>
      </c>
      <c r="N17" s="93" t="n">
        <v>10279</v>
      </c>
      <c r="O17" s="93" t="n">
        <v>10200</v>
      </c>
      <c r="P17" s="93" t="n">
        <v>10241</v>
      </c>
      <c r="Q17" s="93" t="n">
        <v>10218</v>
      </c>
      <c r="R17" s="93" t="n">
        <v>10069</v>
      </c>
      <c r="S17" s="133" t="n">
        <v>9810</v>
      </c>
    </row>
    <row r="18" customFormat="false" ht="12.75" hidden="false" customHeight="false" outlineLevel="0" collapsed="false">
      <c r="A18" s="132" t="s">
        <v>37</v>
      </c>
      <c r="B18" s="39" t="n">
        <v>17382</v>
      </c>
      <c r="C18" s="88" t="n">
        <v>16694</v>
      </c>
      <c r="D18" s="88" t="n">
        <v>15943</v>
      </c>
      <c r="E18" s="88" t="n">
        <v>15403</v>
      </c>
      <c r="F18" s="88" t="n">
        <v>14312</v>
      </c>
      <c r="G18" s="88" t="n">
        <v>13006</v>
      </c>
      <c r="H18" s="88" t="n">
        <v>11743</v>
      </c>
      <c r="I18" s="88" t="n">
        <v>10548</v>
      </c>
      <c r="J18" s="88" t="n">
        <v>9510</v>
      </c>
      <c r="K18" s="88" t="n">
        <v>9235</v>
      </c>
      <c r="L18" s="93" t="n">
        <v>9459</v>
      </c>
      <c r="M18" s="93" t="n">
        <v>9805</v>
      </c>
      <c r="N18" s="93" t="n">
        <v>10226</v>
      </c>
      <c r="O18" s="93" t="n">
        <v>10551</v>
      </c>
      <c r="P18" s="93" t="n">
        <v>10719</v>
      </c>
      <c r="Q18" s="93" t="n">
        <v>10653</v>
      </c>
      <c r="R18" s="93" t="n">
        <v>10510</v>
      </c>
      <c r="S18" s="133" t="n">
        <v>10324</v>
      </c>
    </row>
    <row r="19" customFormat="false" ht="12.75" hidden="false" customHeight="false" outlineLevel="0" collapsed="false">
      <c r="A19" s="132" t="s">
        <v>38</v>
      </c>
      <c r="B19" s="39" t="n">
        <v>19301</v>
      </c>
      <c r="C19" s="88" t="n">
        <v>19227</v>
      </c>
      <c r="D19" s="88" t="n">
        <v>19028</v>
      </c>
      <c r="E19" s="88" t="n">
        <v>18358</v>
      </c>
      <c r="F19" s="88" t="n">
        <v>17705</v>
      </c>
      <c r="G19" s="88" t="n">
        <v>16965</v>
      </c>
      <c r="H19" s="88" t="n">
        <v>16329</v>
      </c>
      <c r="I19" s="88" t="n">
        <v>15622</v>
      </c>
      <c r="J19" s="88" t="n">
        <v>15119</v>
      </c>
      <c r="K19" s="88" t="n">
        <v>14055</v>
      </c>
      <c r="L19" s="93" t="n">
        <v>12769</v>
      </c>
      <c r="M19" s="93" t="n">
        <v>11524</v>
      </c>
      <c r="N19" s="93" t="n">
        <v>10344</v>
      </c>
      <c r="O19" s="93" t="n">
        <v>9323</v>
      </c>
      <c r="P19" s="93" t="n">
        <v>9061</v>
      </c>
      <c r="Q19" s="93" t="n">
        <v>9292</v>
      </c>
      <c r="R19" s="93" t="n">
        <v>9643</v>
      </c>
      <c r="S19" s="133" t="n">
        <v>10087</v>
      </c>
    </row>
    <row r="20" customFormat="false" ht="12.75" hidden="false" customHeight="false" outlineLevel="0" collapsed="false">
      <c r="A20" s="132" t="s">
        <v>39</v>
      </c>
      <c r="B20" s="39" t="n">
        <v>17605</v>
      </c>
      <c r="C20" s="88" t="n">
        <v>17600</v>
      </c>
      <c r="D20" s="88" t="n">
        <v>17730</v>
      </c>
      <c r="E20" s="88" t="n">
        <v>18159</v>
      </c>
      <c r="F20" s="88" t="n">
        <v>18521</v>
      </c>
      <c r="G20" s="88" t="n">
        <v>18865</v>
      </c>
      <c r="H20" s="88" t="n">
        <v>18829</v>
      </c>
      <c r="I20" s="88" t="n">
        <v>18662</v>
      </c>
      <c r="J20" s="88" t="n">
        <v>18020</v>
      </c>
      <c r="K20" s="88" t="n">
        <v>17390</v>
      </c>
      <c r="L20" s="93" t="n">
        <v>16666</v>
      </c>
      <c r="M20" s="93" t="n">
        <v>16044</v>
      </c>
      <c r="N20" s="93" t="n">
        <v>15347</v>
      </c>
      <c r="O20" s="93" t="n">
        <v>14855</v>
      </c>
      <c r="P20" s="93" t="n">
        <v>13804</v>
      </c>
      <c r="Q20" s="93" t="n">
        <v>12531</v>
      </c>
      <c r="R20" s="93" t="n">
        <v>11300</v>
      </c>
      <c r="S20" s="133" t="n">
        <v>10174</v>
      </c>
    </row>
    <row r="21" customFormat="false" ht="12.75" hidden="false" customHeight="false" outlineLevel="0" collapsed="false">
      <c r="A21" s="132" t="s">
        <v>40</v>
      </c>
      <c r="B21" s="39" t="n">
        <v>16623</v>
      </c>
      <c r="C21" s="88" t="n">
        <v>17120</v>
      </c>
      <c r="D21" s="88" t="n">
        <v>17327</v>
      </c>
      <c r="E21" s="88" t="n">
        <v>17286</v>
      </c>
      <c r="F21" s="88" t="n">
        <v>17179</v>
      </c>
      <c r="G21" s="88" t="n">
        <v>17068</v>
      </c>
      <c r="H21" s="88" t="n">
        <v>17096</v>
      </c>
      <c r="I21" s="88" t="n">
        <v>17250</v>
      </c>
      <c r="J21" s="88" t="n">
        <v>17691</v>
      </c>
      <c r="K21" s="88" t="n">
        <v>18058</v>
      </c>
      <c r="L21" s="93" t="n">
        <v>18398</v>
      </c>
      <c r="M21" s="93" t="n">
        <v>18364</v>
      </c>
      <c r="N21" s="93" t="n">
        <v>18196</v>
      </c>
      <c r="O21" s="93" t="n">
        <v>17567</v>
      </c>
      <c r="P21" s="93" t="n">
        <v>16949</v>
      </c>
      <c r="Q21" s="93" t="n">
        <v>16239</v>
      </c>
      <c r="R21" s="93" t="n">
        <v>15628</v>
      </c>
      <c r="S21" s="133" t="n">
        <v>14965</v>
      </c>
    </row>
    <row r="22" customFormat="false" ht="12.75" hidden="false" customHeight="false" outlineLevel="0" collapsed="false">
      <c r="A22" s="132" t="s">
        <v>41</v>
      </c>
      <c r="B22" s="39" t="n">
        <v>12209</v>
      </c>
      <c r="C22" s="88" t="n">
        <v>12058</v>
      </c>
      <c r="D22" s="88" t="n">
        <v>13124</v>
      </c>
      <c r="E22" s="88" t="n">
        <v>14349</v>
      </c>
      <c r="F22" s="88" t="n">
        <v>15273</v>
      </c>
      <c r="G22" s="88" t="n">
        <v>16090</v>
      </c>
      <c r="H22" s="88" t="n">
        <v>16588</v>
      </c>
      <c r="I22" s="88" t="n">
        <v>16803</v>
      </c>
      <c r="J22" s="88" t="n">
        <v>16772</v>
      </c>
      <c r="K22" s="88" t="n">
        <v>16673</v>
      </c>
      <c r="L22" s="93" t="n">
        <v>16566</v>
      </c>
      <c r="M22" s="93" t="n">
        <v>16596</v>
      </c>
      <c r="N22" s="93" t="n">
        <v>16742</v>
      </c>
      <c r="O22" s="93" t="n">
        <v>17170</v>
      </c>
      <c r="P22" s="93" t="n">
        <v>17523</v>
      </c>
      <c r="Q22" s="93" t="n">
        <v>17846</v>
      </c>
      <c r="R22" s="93" t="n">
        <v>17806</v>
      </c>
      <c r="S22" s="133" t="n">
        <v>17630</v>
      </c>
    </row>
    <row r="23" customFormat="false" ht="12.75" hidden="false" customHeight="false" outlineLevel="0" collapsed="false">
      <c r="A23" s="132" t="s">
        <v>42</v>
      </c>
      <c r="B23" s="39" t="n">
        <v>17225</v>
      </c>
      <c r="C23" s="88" t="n">
        <v>16261</v>
      </c>
      <c r="D23" s="88" t="n">
        <v>14347</v>
      </c>
      <c r="E23" s="88" t="n">
        <v>12642</v>
      </c>
      <c r="F23" s="88" t="n">
        <v>12029</v>
      </c>
      <c r="G23" s="88" t="n">
        <v>11532</v>
      </c>
      <c r="H23" s="88" t="n">
        <v>11424</v>
      </c>
      <c r="I23" s="88" t="n">
        <v>12450</v>
      </c>
      <c r="J23" s="88" t="n">
        <v>13618</v>
      </c>
      <c r="K23" s="88" t="n">
        <v>14494</v>
      </c>
      <c r="L23" s="93" t="n">
        <v>15264</v>
      </c>
      <c r="M23" s="93" t="n">
        <v>15727</v>
      </c>
      <c r="N23" s="93" t="n">
        <v>15924</v>
      </c>
      <c r="O23" s="93" t="n">
        <v>15890</v>
      </c>
      <c r="P23" s="93" t="n">
        <v>15794</v>
      </c>
      <c r="Q23" s="93" t="n">
        <v>15691</v>
      </c>
      <c r="R23" s="93" t="n">
        <v>15722</v>
      </c>
      <c r="S23" s="133" t="n">
        <v>15875</v>
      </c>
    </row>
    <row r="24" customFormat="false" ht="12.75" hidden="false" customHeight="false" outlineLevel="0" collapsed="false">
      <c r="A24" s="132" t="s">
        <v>43</v>
      </c>
      <c r="B24" s="39" t="n">
        <v>14622</v>
      </c>
      <c r="C24" s="88" t="n">
        <v>15430</v>
      </c>
      <c r="D24" s="88" t="n">
        <v>16031</v>
      </c>
      <c r="E24" s="88" t="n">
        <v>16429</v>
      </c>
      <c r="F24" s="88" t="n">
        <v>16053</v>
      </c>
      <c r="G24" s="88" t="n">
        <v>15540</v>
      </c>
      <c r="H24" s="88" t="n">
        <v>14684</v>
      </c>
      <c r="I24" s="88" t="n">
        <v>12953</v>
      </c>
      <c r="J24" s="88" t="n">
        <v>11414</v>
      </c>
      <c r="K24" s="88" t="n">
        <v>10871</v>
      </c>
      <c r="L24" s="93" t="n">
        <v>10437</v>
      </c>
      <c r="M24" s="93" t="n">
        <v>10371</v>
      </c>
      <c r="N24" s="93" t="n">
        <v>11301</v>
      </c>
      <c r="O24" s="93" t="n">
        <v>12354</v>
      </c>
      <c r="P24" s="93" t="n">
        <v>13139</v>
      </c>
      <c r="Q24" s="93" t="n">
        <v>13825</v>
      </c>
      <c r="R24" s="93" t="n">
        <v>14232</v>
      </c>
      <c r="S24" s="133" t="n">
        <v>14418</v>
      </c>
    </row>
    <row r="25" customFormat="false" ht="12.75" hidden="false" customHeight="false" outlineLevel="0" collapsed="false">
      <c r="A25" s="132" t="s">
        <v>44</v>
      </c>
      <c r="B25" s="39" t="n">
        <v>9800</v>
      </c>
      <c r="C25" s="88" t="n">
        <v>10046</v>
      </c>
      <c r="D25" s="88" t="n">
        <v>10491</v>
      </c>
      <c r="E25" s="88" t="n">
        <v>10928</v>
      </c>
      <c r="F25" s="88" t="n">
        <v>11492</v>
      </c>
      <c r="G25" s="88" t="n">
        <v>12275</v>
      </c>
      <c r="H25" s="88" t="n">
        <v>12972</v>
      </c>
      <c r="I25" s="88" t="n">
        <v>13490</v>
      </c>
      <c r="J25" s="88" t="n">
        <v>13816</v>
      </c>
      <c r="K25" s="88" t="n">
        <v>13465</v>
      </c>
      <c r="L25" s="93" t="n">
        <v>13003</v>
      </c>
      <c r="M25" s="93" t="n">
        <v>12286</v>
      </c>
      <c r="N25" s="93" t="n">
        <v>10818</v>
      </c>
      <c r="O25" s="93" t="n">
        <v>9530</v>
      </c>
      <c r="P25" s="93" t="n">
        <v>9084</v>
      </c>
      <c r="Q25" s="93" t="n">
        <v>8743</v>
      </c>
      <c r="R25" s="93" t="n">
        <v>8727</v>
      </c>
      <c r="S25" s="133" t="n">
        <v>9518</v>
      </c>
    </row>
    <row r="26" customFormat="false" ht="12.75" hidden="false" customHeight="false" outlineLevel="0" collapsed="false">
      <c r="A26" s="132" t="s">
        <v>45</v>
      </c>
      <c r="B26" s="39" t="n">
        <v>6943</v>
      </c>
      <c r="C26" s="88" t="n">
        <v>7091</v>
      </c>
      <c r="D26" s="88" t="n">
        <v>7249</v>
      </c>
      <c r="E26" s="88" t="n">
        <v>7309</v>
      </c>
      <c r="F26" s="88" t="n">
        <v>7294</v>
      </c>
      <c r="G26" s="88" t="n">
        <v>7165</v>
      </c>
      <c r="H26" s="88" t="n">
        <v>7364</v>
      </c>
      <c r="I26" s="88" t="n">
        <v>7725</v>
      </c>
      <c r="J26" s="88" t="n">
        <v>8053</v>
      </c>
      <c r="K26" s="88" t="n">
        <v>8462</v>
      </c>
      <c r="L26" s="93" t="n">
        <v>9022</v>
      </c>
      <c r="M26" s="93" t="n">
        <v>9541</v>
      </c>
      <c r="N26" s="93" t="n">
        <v>9922</v>
      </c>
      <c r="O26" s="93" t="n">
        <v>10143</v>
      </c>
      <c r="P26" s="93" t="n">
        <v>9835</v>
      </c>
      <c r="Q26" s="93" t="n">
        <v>9460</v>
      </c>
      <c r="R26" s="93" t="n">
        <v>8934</v>
      </c>
      <c r="S26" s="133" t="n">
        <v>7864</v>
      </c>
    </row>
    <row r="27" customFormat="false" ht="12.75" hidden="false" customHeight="false" outlineLevel="0" collapsed="false">
      <c r="A27" s="134" t="s">
        <v>46</v>
      </c>
      <c r="B27" s="135" t="n">
        <v>5045</v>
      </c>
      <c r="C27" s="136" t="n">
        <v>5148</v>
      </c>
      <c r="D27" s="136" t="n">
        <v>5251</v>
      </c>
      <c r="E27" s="136" t="n">
        <v>5374</v>
      </c>
      <c r="F27" s="136" t="n">
        <v>5489</v>
      </c>
      <c r="G27" s="136" t="n">
        <v>5637</v>
      </c>
      <c r="H27" s="136" t="n">
        <v>5772</v>
      </c>
      <c r="I27" s="136" t="n">
        <v>5894</v>
      </c>
      <c r="J27" s="136" t="n">
        <v>5962</v>
      </c>
      <c r="K27" s="136" t="n">
        <v>5971</v>
      </c>
      <c r="L27" s="137" t="n">
        <v>5928</v>
      </c>
      <c r="M27" s="137" t="n">
        <v>6096</v>
      </c>
      <c r="N27" s="137" t="n">
        <v>6359</v>
      </c>
      <c r="O27" s="137" t="n">
        <v>6562</v>
      </c>
      <c r="P27" s="137" t="n">
        <v>6774</v>
      </c>
      <c r="Q27" s="137" t="n">
        <v>7050</v>
      </c>
      <c r="R27" s="137" t="n">
        <v>7422</v>
      </c>
      <c r="S27" s="138" t="n">
        <v>7770</v>
      </c>
    </row>
    <row r="28" customFormat="false" ht="12.75" hidden="false" customHeight="false" outlineLevel="0" collapsed="false">
      <c r="A28" s="139" t="s">
        <v>47</v>
      </c>
      <c r="B28" s="140" t="n">
        <f aca="false">SUM(B10:B27)</f>
        <v>215591</v>
      </c>
      <c r="C28" s="141" t="n">
        <f aca="false">SUM(C10:C27)</f>
        <v>212262</v>
      </c>
      <c r="D28" s="141" t="n">
        <f aca="false">SUM(D10:D27)</f>
        <v>209090</v>
      </c>
      <c r="E28" s="141" t="n">
        <f aca="false">SUM(E10:E27)</f>
        <v>205991</v>
      </c>
      <c r="F28" s="141" t="n">
        <f aca="false">SUM(F10:F27)</f>
        <v>202990</v>
      </c>
      <c r="G28" s="141" t="n">
        <f aca="false">SUM(G10:G27)</f>
        <v>200113</v>
      </c>
      <c r="H28" s="141" t="n">
        <f aca="false">SUM(H10:H27)</f>
        <v>197287</v>
      </c>
      <c r="I28" s="141" t="n">
        <f aca="false">SUM(I10:I27)</f>
        <v>194450</v>
      </c>
      <c r="J28" s="141" t="n">
        <f aca="false">SUM(J10:J27)</f>
        <v>191584</v>
      </c>
      <c r="K28" s="141" t="n">
        <f aca="false">SUM(K10:K27)</f>
        <v>188682</v>
      </c>
      <c r="L28" s="140" t="n">
        <v>185769</v>
      </c>
      <c r="M28" s="140" t="n">
        <f aca="false">SUM(M10:M27)</f>
        <v>182825</v>
      </c>
      <c r="N28" s="140" t="n">
        <f aca="false">SUM(N10:N27)</f>
        <v>179762</v>
      </c>
      <c r="O28" s="140" t="n">
        <f aca="false">SUM(O10:O27)</f>
        <v>176702</v>
      </c>
      <c r="P28" s="140" t="n">
        <f aca="false">SUM(P10:P27)</f>
        <v>173544</v>
      </c>
      <c r="Q28" s="140" t="n">
        <f aca="false">SUM(Q10:Q27)</f>
        <v>170328</v>
      </c>
      <c r="R28" s="140" t="n">
        <f aca="false">SUM(R10:R27)</f>
        <v>167095</v>
      </c>
      <c r="S28" s="142" t="n">
        <f aca="false">SUM(S10:S27)</f>
        <v>164586</v>
      </c>
    </row>
    <row r="29" customFormat="false" ht="12.75" hidden="false" customHeight="false" outlineLevel="0" collapsed="false">
      <c r="A29" s="143"/>
      <c r="B29" s="144"/>
      <c r="C29" s="145"/>
      <c r="D29" s="8"/>
      <c r="E29" s="8"/>
      <c r="F29" s="8"/>
      <c r="G29" s="8"/>
      <c r="H29" s="8"/>
      <c r="I29" s="8"/>
      <c r="J29" s="8"/>
      <c r="K29" s="8"/>
      <c r="L29" s="146"/>
    </row>
    <row r="30" customFormat="false" ht="12.75" hidden="false" customHeight="false" outlineLevel="0" collapsed="false">
      <c r="A30" s="143"/>
      <c r="B30" s="144"/>
      <c r="C30" s="145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4"/>
      <c r="B31" s="144"/>
      <c r="C31" s="145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4"/>
      <c r="B32" s="144"/>
      <c r="C32" s="145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104"/>
      <c r="C56" s="99"/>
      <c r="D56" s="99"/>
      <c r="E56" s="147"/>
    </row>
    <row r="57" customFormat="false" ht="12.75" hidden="false" customHeight="false" outlineLevel="0" collapsed="false">
      <c r="B57" s="104"/>
      <c r="C57" s="148"/>
      <c r="D57" s="100"/>
      <c r="E57" s="148"/>
    </row>
    <row r="58" customFormat="false" ht="12.75" hidden="false" customHeight="false" outlineLevel="0" collapsed="false">
      <c r="B58" s="3"/>
      <c r="C58" s="3"/>
      <c r="D58" s="3"/>
      <c r="E58" s="3"/>
    </row>
    <row r="124" customFormat="false" ht="12.75" hidden="false" customHeight="false" outlineLevel="0" collapsed="false">
      <c r="A124" s="149"/>
      <c r="B124" s="90" t="n">
        <v>2008</v>
      </c>
      <c r="C124" s="90" t="n">
        <v>2009</v>
      </c>
      <c r="D124" s="90" t="n">
        <v>2010</v>
      </c>
      <c r="E124" s="90" t="n">
        <v>2011</v>
      </c>
      <c r="F124" s="90" t="n">
        <v>2012</v>
      </c>
      <c r="G124" s="90" t="n">
        <v>2013</v>
      </c>
      <c r="H124" s="90" t="n">
        <v>2014</v>
      </c>
      <c r="I124" s="90" t="n">
        <v>2015</v>
      </c>
      <c r="J124" s="90" t="n">
        <v>2016</v>
      </c>
      <c r="K124" s="90" t="n">
        <v>2017</v>
      </c>
      <c r="L124" s="90" t="n">
        <v>2018</v>
      </c>
      <c r="M124" s="90" t="n">
        <v>2019</v>
      </c>
      <c r="N124" s="90" t="n">
        <v>2020</v>
      </c>
      <c r="O124" s="90" t="n">
        <v>2021</v>
      </c>
      <c r="P124" s="90" t="n">
        <v>2022</v>
      </c>
      <c r="Q124" s="90" t="n">
        <v>2023</v>
      </c>
      <c r="R124" s="90" t="n">
        <v>2024</v>
      </c>
      <c r="S124" s="90" t="n">
        <v>2025</v>
      </c>
    </row>
    <row r="125" customFormat="false" ht="12.75" hidden="false" customHeight="false" outlineLevel="0" collapsed="false">
      <c r="A125" s="150" t="s">
        <v>48</v>
      </c>
      <c r="B125" s="151" t="n">
        <v>215591</v>
      </c>
      <c r="C125" s="152" t="n">
        <v>212262</v>
      </c>
      <c r="D125" s="152" t="n">
        <v>209090</v>
      </c>
      <c r="E125" s="91" t="n">
        <v>202990</v>
      </c>
      <c r="F125" s="91" t="n">
        <v>202990</v>
      </c>
      <c r="G125" s="91" t="n">
        <v>200113</v>
      </c>
      <c r="H125" s="91" t="n">
        <v>197288</v>
      </c>
      <c r="I125" s="91" t="n">
        <v>194450</v>
      </c>
      <c r="J125" s="91" t="n">
        <v>191583</v>
      </c>
      <c r="K125" s="91" t="n">
        <v>188684</v>
      </c>
      <c r="L125" s="91" t="n">
        <v>185770</v>
      </c>
      <c r="M125" s="91" t="n">
        <v>182826</v>
      </c>
      <c r="N125" s="91" t="n">
        <v>179763</v>
      </c>
      <c r="O125" s="91" t="n">
        <v>176701</v>
      </c>
      <c r="P125" s="91" t="n">
        <v>173542</v>
      </c>
      <c r="Q125" s="91" t="n">
        <v>170327</v>
      </c>
      <c r="R125" s="91" t="n">
        <v>167094</v>
      </c>
      <c r="S125" s="91" t="n">
        <v>164586</v>
      </c>
    </row>
    <row r="126" customFormat="false" ht="12.75" hidden="false" customHeight="false" outlineLevel="0" collapsed="false">
      <c r="A126" s="100"/>
      <c r="B126" s="103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</row>
    <row r="127" customFormat="false" ht="12.75" hidden="false" customHeight="false" outlineLevel="0" collapsed="false">
      <c r="A127" s="100"/>
      <c r="B127" s="103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3"/>
      <c r="R127" s="92"/>
      <c r="S127" s="92"/>
    </row>
    <row r="128" customFormat="false" ht="12.75" hidden="false" customHeight="false" outlineLevel="0" collapsed="false">
      <c r="A128" s="153"/>
      <c r="B128" s="154" t="n">
        <v>2008</v>
      </c>
      <c r="C128" s="154" t="n">
        <v>2025</v>
      </c>
      <c r="D128" s="155" t="s">
        <v>49</v>
      </c>
    </row>
    <row r="129" customFormat="false" ht="12.75" hidden="false" customHeight="false" outlineLevel="0" collapsed="false">
      <c r="A129" s="153" t="s">
        <v>50</v>
      </c>
      <c r="B129" s="156" t="n">
        <v>215591</v>
      </c>
      <c r="C129" s="157" t="n">
        <v>164586</v>
      </c>
      <c r="D129" s="158" t="n">
        <v>-5100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59" t="s">
        <v>51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A2" s="160" t="s">
        <v>52</v>
      </c>
      <c r="B2" s="160"/>
      <c r="C2" s="160"/>
    </row>
    <row r="3" customFormat="false" ht="12.75" hidden="false" customHeight="false" outlineLevel="0" collapsed="false">
      <c r="A3" s="2" t="s">
        <v>53</v>
      </c>
      <c r="B3" s="2"/>
    </row>
    <row r="5" customFormat="false" ht="12.75" hidden="false" customHeight="false" outlineLevel="0" collapsed="false">
      <c r="B5" s="3"/>
      <c r="E5" s="30"/>
      <c r="G5" s="161" t="s">
        <v>16</v>
      </c>
    </row>
    <row r="6" customFormat="false" ht="13.5" hidden="false" customHeight="false" outlineLevel="0" collapsed="false">
      <c r="A6" s="162" t="s">
        <v>54</v>
      </c>
      <c r="B6" s="15"/>
      <c r="C6" s="163" t="s">
        <v>12</v>
      </c>
      <c r="D6" s="164" t="s">
        <v>55</v>
      </c>
      <c r="E6" s="165"/>
      <c r="F6" s="166"/>
      <c r="G6" s="167" t="s">
        <v>56</v>
      </c>
      <c r="H6" s="168" t="s">
        <v>57</v>
      </c>
    </row>
    <row r="7" customFormat="false" ht="12.75" hidden="false" customHeight="false" outlineLevel="0" collapsed="false">
      <c r="A7" s="77" t="s">
        <v>58</v>
      </c>
      <c r="B7" s="18"/>
      <c r="C7" s="169" t="n">
        <v>2008</v>
      </c>
      <c r="D7" s="170" t="n">
        <v>2015</v>
      </c>
      <c r="E7" s="171" t="n">
        <v>2020</v>
      </c>
      <c r="F7" s="172" t="n">
        <v>2025</v>
      </c>
      <c r="G7" s="173" t="s">
        <v>59</v>
      </c>
      <c r="H7" s="174" t="s">
        <v>60</v>
      </c>
    </row>
    <row r="8" customFormat="false" ht="12.75" hidden="false" customHeight="false" outlineLevel="0" collapsed="false">
      <c r="A8" s="74"/>
      <c r="B8" s="76"/>
      <c r="C8" s="175"/>
      <c r="D8" s="176"/>
      <c r="E8" s="177"/>
      <c r="F8" s="175"/>
      <c r="G8" s="108"/>
      <c r="H8" s="178"/>
    </row>
    <row r="9" customFormat="false" ht="12.75" hidden="false" customHeight="false" outlineLevel="0" collapsed="false">
      <c r="A9" s="112" t="s">
        <v>61</v>
      </c>
      <c r="B9" s="179"/>
      <c r="C9" s="180" t="n">
        <v>12104</v>
      </c>
      <c r="D9" s="181" t="n">
        <v>10965</v>
      </c>
      <c r="E9" s="181" t="n">
        <v>10178</v>
      </c>
      <c r="F9" s="182" t="n">
        <v>9361</v>
      </c>
      <c r="G9" s="183" t="n">
        <v>-2743</v>
      </c>
      <c r="H9" s="184" t="n">
        <v>-22.7</v>
      </c>
    </row>
    <row r="10" customFormat="false" ht="12.75" hidden="false" customHeight="false" outlineLevel="0" collapsed="false">
      <c r="A10" s="185" t="s">
        <v>62</v>
      </c>
      <c r="B10" s="186"/>
      <c r="C10" s="180" t="n">
        <v>11005</v>
      </c>
      <c r="D10" s="181" t="n">
        <v>9935</v>
      </c>
      <c r="E10" s="187" t="n">
        <v>9200</v>
      </c>
      <c r="F10" s="183" t="n">
        <v>8435</v>
      </c>
      <c r="G10" s="183" t="n">
        <v>-2570</v>
      </c>
      <c r="H10" s="184" t="n">
        <v>-23.4</v>
      </c>
    </row>
    <row r="11" customFormat="false" ht="12.75" hidden="false" customHeight="false" outlineLevel="0" collapsed="false">
      <c r="A11" s="188" t="s">
        <v>63</v>
      </c>
      <c r="B11" s="189"/>
      <c r="C11" s="190"/>
      <c r="D11" s="191"/>
      <c r="E11" s="192"/>
      <c r="F11" s="193"/>
      <c r="G11" s="193"/>
      <c r="H11" s="194"/>
    </row>
    <row r="12" customFormat="false" ht="12.75" hidden="false" customHeight="false" outlineLevel="0" collapsed="false">
      <c r="A12" s="185" t="s">
        <v>64</v>
      </c>
      <c r="B12" s="186"/>
      <c r="C12" s="195" t="n">
        <v>29874</v>
      </c>
      <c r="D12" s="181" t="n">
        <v>26834</v>
      </c>
      <c r="E12" s="187" t="n">
        <v>24762</v>
      </c>
      <c r="F12" s="183" t="n">
        <v>22623</v>
      </c>
      <c r="G12" s="183" t="n">
        <v>-7251</v>
      </c>
      <c r="H12" s="184" t="n">
        <v>-24.3</v>
      </c>
    </row>
    <row r="13" customFormat="false" ht="12.75" hidden="false" customHeight="false" outlineLevel="0" collapsed="false">
      <c r="A13" s="185" t="s">
        <v>65</v>
      </c>
      <c r="B13" s="186"/>
      <c r="C13" s="196" t="n">
        <v>9015</v>
      </c>
      <c r="D13" s="181" t="n">
        <v>8064</v>
      </c>
      <c r="E13" s="187" t="n">
        <v>7414</v>
      </c>
      <c r="F13" s="183" t="n">
        <v>6767</v>
      </c>
      <c r="G13" s="183" t="n">
        <v>-2248</v>
      </c>
      <c r="H13" s="184" t="n">
        <v>-24.9</v>
      </c>
    </row>
    <row r="14" customFormat="false" ht="12.75" hidden="false" customHeight="false" outlineLevel="0" collapsed="false">
      <c r="A14" s="185" t="s">
        <v>66</v>
      </c>
      <c r="B14" s="186"/>
      <c r="C14" s="183" t="n">
        <v>36105</v>
      </c>
      <c r="D14" s="181" t="n">
        <v>32353</v>
      </c>
      <c r="E14" s="187" t="n">
        <v>29832</v>
      </c>
      <c r="F14" s="183" t="n">
        <v>27265</v>
      </c>
      <c r="G14" s="183" t="n">
        <v>-8840</v>
      </c>
      <c r="H14" s="197" t="n">
        <v>-24.5</v>
      </c>
    </row>
    <row r="15" customFormat="false" ht="12.75" hidden="false" customHeight="false" outlineLevel="0" collapsed="false">
      <c r="A15" s="185" t="s">
        <v>67</v>
      </c>
      <c r="B15" s="186"/>
      <c r="C15" s="183" t="n">
        <v>8439</v>
      </c>
      <c r="D15" s="181" t="n">
        <v>7829</v>
      </c>
      <c r="E15" s="187" t="n">
        <v>7379</v>
      </c>
      <c r="F15" s="183" t="n">
        <v>6883</v>
      </c>
      <c r="G15" s="183" t="n">
        <v>-1556</v>
      </c>
      <c r="H15" s="197" t="n">
        <v>-18.4</v>
      </c>
      <c r="J15" s="198"/>
    </row>
    <row r="16" customFormat="false" ht="12.75" hidden="false" customHeight="false" outlineLevel="0" collapsed="false">
      <c r="A16" s="185" t="s">
        <v>68</v>
      </c>
      <c r="B16" s="186"/>
      <c r="C16" s="183" t="n">
        <v>10352</v>
      </c>
      <c r="D16" s="181" t="n">
        <v>9169</v>
      </c>
      <c r="E16" s="187" t="n">
        <v>8344</v>
      </c>
      <c r="F16" s="183" t="n">
        <v>7543</v>
      </c>
      <c r="G16" s="183" t="n">
        <v>-2809</v>
      </c>
      <c r="H16" s="197" t="n">
        <v>-27.1</v>
      </c>
    </row>
    <row r="17" customFormat="false" ht="12.75" hidden="false" customHeight="false" outlineLevel="0" collapsed="false">
      <c r="A17" s="185" t="s">
        <v>69</v>
      </c>
      <c r="B17" s="186"/>
      <c r="C17" s="183" t="n">
        <v>7685</v>
      </c>
      <c r="D17" s="181" t="n">
        <v>7079</v>
      </c>
      <c r="E17" s="187" t="n">
        <v>6649</v>
      </c>
      <c r="F17" s="183" t="n">
        <v>6183</v>
      </c>
      <c r="G17" s="183" t="n">
        <v>-1502</v>
      </c>
      <c r="H17" s="197" t="n">
        <v>-19.5</v>
      </c>
    </row>
    <row r="18" customFormat="false" ht="12.75" hidden="false" customHeight="false" outlineLevel="0" collapsed="false">
      <c r="A18" s="185" t="s">
        <v>70</v>
      </c>
      <c r="B18" s="186"/>
      <c r="C18" s="183" t="n">
        <v>9546</v>
      </c>
      <c r="D18" s="181" t="n">
        <v>8679</v>
      </c>
      <c r="E18" s="187" t="n">
        <v>8072</v>
      </c>
      <c r="F18" s="183" t="n">
        <v>7456</v>
      </c>
      <c r="G18" s="183" t="n">
        <v>-2090</v>
      </c>
      <c r="H18" s="197" t="s">
        <v>71</v>
      </c>
    </row>
    <row r="19" customFormat="false" ht="12.75" hidden="false" customHeight="false" outlineLevel="0" collapsed="false">
      <c r="A19" s="185" t="s">
        <v>72</v>
      </c>
      <c r="B19" s="186"/>
      <c r="C19" s="183" t="n">
        <v>7242</v>
      </c>
      <c r="D19" s="181" t="n">
        <v>6538</v>
      </c>
      <c r="E19" s="187" t="n">
        <v>6018</v>
      </c>
      <c r="F19" s="183" t="n">
        <v>5483</v>
      </c>
      <c r="G19" s="183" t="n">
        <v>-1759</v>
      </c>
      <c r="H19" s="197" t="n">
        <v>-24.3</v>
      </c>
    </row>
    <row r="20" customFormat="false" ht="12.75" hidden="false" customHeight="false" outlineLevel="0" collapsed="false">
      <c r="A20" s="185" t="s">
        <v>73</v>
      </c>
      <c r="B20" s="186"/>
      <c r="C20" s="183" t="n">
        <v>34723</v>
      </c>
      <c r="D20" s="181" t="n">
        <v>31297</v>
      </c>
      <c r="E20" s="187" t="n">
        <v>28925</v>
      </c>
      <c r="F20" s="183" t="n">
        <v>26419</v>
      </c>
      <c r="G20" s="183" t="n">
        <v>-8304</v>
      </c>
      <c r="H20" s="197" t="n">
        <v>-23.9</v>
      </c>
    </row>
    <row r="21" customFormat="false" ht="12.75" hidden="false" customHeight="false" outlineLevel="0" collapsed="false">
      <c r="A21" s="185" t="s">
        <v>74</v>
      </c>
      <c r="B21" s="186"/>
      <c r="C21" s="183" t="n">
        <v>6942</v>
      </c>
      <c r="D21" s="181" t="n">
        <v>6255</v>
      </c>
      <c r="E21" s="187" t="n">
        <v>5749</v>
      </c>
      <c r="F21" s="183" t="n">
        <v>5230</v>
      </c>
      <c r="G21" s="183" t="n">
        <v>-1712</v>
      </c>
      <c r="H21" s="199" t="n">
        <v>-24.7</v>
      </c>
    </row>
    <row r="22" customFormat="false" ht="12.75" hidden="false" customHeight="false" outlineLevel="0" collapsed="false">
      <c r="A22" s="185" t="s">
        <v>75</v>
      </c>
      <c r="B22" s="186"/>
      <c r="C22" s="183" t="n">
        <v>29753</v>
      </c>
      <c r="D22" s="181" t="n">
        <v>26937</v>
      </c>
      <c r="E22" s="187" t="n">
        <v>24920</v>
      </c>
      <c r="F22" s="183" t="n">
        <v>22808</v>
      </c>
      <c r="G22" s="183" t="n">
        <v>-6945</v>
      </c>
      <c r="H22" s="199" t="n">
        <v>-23.3</v>
      </c>
    </row>
    <row r="23" customFormat="false" ht="12.75" hidden="false" customHeight="false" outlineLevel="0" collapsed="false">
      <c r="A23" s="200" t="s">
        <v>76</v>
      </c>
      <c r="B23" s="201"/>
      <c r="C23" s="202"/>
      <c r="D23" s="203"/>
      <c r="E23" s="203"/>
      <c r="F23" s="204"/>
      <c r="G23" s="204"/>
      <c r="H23" s="205"/>
    </row>
    <row r="24" customFormat="false" ht="12.75" hidden="false" customHeight="false" outlineLevel="0" collapsed="false">
      <c r="A24" s="206" t="s">
        <v>77</v>
      </c>
      <c r="B24" s="207"/>
      <c r="C24" s="208"/>
      <c r="D24" s="209"/>
      <c r="E24" s="209"/>
      <c r="F24" s="210"/>
      <c r="G24" s="210"/>
      <c r="H24" s="211"/>
    </row>
    <row r="25" customFormat="false" ht="12.75" hidden="false" customHeight="false" outlineLevel="0" collapsed="false">
      <c r="A25" s="212" t="s">
        <v>78</v>
      </c>
      <c r="B25" s="72"/>
      <c r="C25" s="213" t="n">
        <v>2292</v>
      </c>
      <c r="D25" s="187" t="n">
        <v>2068</v>
      </c>
      <c r="E25" s="214" t="n">
        <v>1915</v>
      </c>
      <c r="F25" s="213" t="n">
        <v>1758</v>
      </c>
      <c r="G25" s="215" t="n">
        <v>-534</v>
      </c>
      <c r="H25" s="216" t="n">
        <v>-23.3</v>
      </c>
    </row>
    <row r="26" customFormat="false" ht="13.5" hidden="false" customHeight="false" outlineLevel="0" collapsed="false">
      <c r="A26" s="185" t="s">
        <v>79</v>
      </c>
      <c r="B26" s="37"/>
      <c r="C26" s="217" t="n">
        <v>514</v>
      </c>
      <c r="D26" s="218" t="n">
        <v>448</v>
      </c>
      <c r="E26" s="218" t="s">
        <v>80</v>
      </c>
      <c r="F26" s="217" t="n">
        <v>372</v>
      </c>
      <c r="G26" s="217" t="n">
        <v>-142</v>
      </c>
      <c r="H26" s="219" t="n">
        <v>-27.6</v>
      </c>
    </row>
    <row r="27" customFormat="false" ht="13.5" hidden="false" customHeight="false" outlineLevel="0" collapsed="false">
      <c r="A27" s="220" t="s">
        <v>81</v>
      </c>
      <c r="B27" s="221"/>
      <c r="C27" s="222" t="n">
        <v>215591</v>
      </c>
      <c r="D27" s="223" t="n">
        <v>194450</v>
      </c>
      <c r="E27" s="224" t="n">
        <v>179763</v>
      </c>
      <c r="F27" s="222" t="n">
        <v>164586</v>
      </c>
      <c r="G27" s="222" t="n">
        <v>-51005</v>
      </c>
      <c r="H27" s="225" t="n">
        <v>-23.7</v>
      </c>
    </row>
    <row r="28" customFormat="false" ht="12.75" hidden="false" customHeight="false" outlineLevel="0" collapsed="false">
      <c r="C28" s="226"/>
      <c r="D28" s="226"/>
      <c r="E28" s="226"/>
      <c r="F28" s="226"/>
      <c r="G28" s="226"/>
      <c r="H28" s="227"/>
    </row>
    <row r="29" customFormat="false" ht="12.75" hidden="false" customHeight="false" outlineLevel="0" collapsed="false">
      <c r="C29" s="226"/>
      <c r="D29" s="226"/>
      <c r="E29" s="226"/>
      <c r="F29" s="226"/>
      <c r="G29" s="226"/>
      <c r="H29" s="227"/>
    </row>
    <row r="30" customFormat="false" ht="15.75" hidden="false" customHeight="false" outlineLevel="0" collapsed="false">
      <c r="A30" s="159" t="s">
        <v>82</v>
      </c>
      <c r="B30" s="159"/>
      <c r="C30" s="228"/>
      <c r="D30" s="228"/>
      <c r="E30" s="228"/>
      <c r="F30" s="229"/>
      <c r="G30" s="226"/>
      <c r="H30" s="227"/>
    </row>
    <row r="31" customFormat="false" ht="12.75" hidden="false" customHeight="false" outlineLevel="0" collapsed="false">
      <c r="C31" s="226"/>
      <c r="D31" s="226"/>
      <c r="E31" s="230"/>
      <c r="F31" s="226"/>
      <c r="G31" s="231" t="s">
        <v>16</v>
      </c>
      <c r="H31" s="227"/>
    </row>
    <row r="32" customFormat="false" ht="13.5" hidden="false" customHeight="false" outlineLevel="0" collapsed="false">
      <c r="A32" s="162"/>
      <c r="B32" s="14"/>
      <c r="C32" s="232" t="s">
        <v>12</v>
      </c>
      <c r="D32" s="164" t="s">
        <v>83</v>
      </c>
      <c r="E32" s="233"/>
      <c r="F32" s="166"/>
      <c r="G32" s="167" t="s">
        <v>56</v>
      </c>
      <c r="H32" s="168" t="s">
        <v>57</v>
      </c>
    </row>
    <row r="33" customFormat="false" ht="12.75" hidden="false" customHeight="false" outlineLevel="0" collapsed="false">
      <c r="A33" s="74" t="s">
        <v>77</v>
      </c>
      <c r="B33" s="76"/>
      <c r="C33" s="234" t="n">
        <v>2008</v>
      </c>
      <c r="D33" s="176" t="n">
        <v>2015</v>
      </c>
      <c r="E33" s="235" t="n">
        <v>2020</v>
      </c>
      <c r="F33" s="236" t="n">
        <v>2025</v>
      </c>
      <c r="G33" s="237" t="s">
        <v>59</v>
      </c>
      <c r="H33" s="238" t="s">
        <v>60</v>
      </c>
    </row>
    <row r="34" customFormat="false" ht="12.75" hidden="false" customHeight="false" outlineLevel="0" collapsed="false">
      <c r="A34" s="239" t="s">
        <v>84</v>
      </c>
      <c r="B34" s="240"/>
      <c r="C34" s="241" t="n">
        <v>2625</v>
      </c>
      <c r="D34" s="242" t="n">
        <v>2340</v>
      </c>
      <c r="E34" s="243" t="n">
        <v>2138</v>
      </c>
      <c r="F34" s="241" t="n">
        <v>1934</v>
      </c>
      <c r="G34" s="244" t="n">
        <v>-691</v>
      </c>
      <c r="H34" s="245" t="n">
        <v>-26.3</v>
      </c>
    </row>
    <row r="35" customFormat="false" ht="12.75" hidden="false" customHeight="false" outlineLevel="0" collapsed="false">
      <c r="A35" s="246" t="s">
        <v>64</v>
      </c>
      <c r="B35" s="247"/>
      <c r="C35" s="248" t="n">
        <v>29874</v>
      </c>
      <c r="D35" s="249" t="n">
        <v>26834</v>
      </c>
      <c r="E35" s="250" t="n">
        <v>24762</v>
      </c>
      <c r="F35" s="248" t="n">
        <v>22623</v>
      </c>
      <c r="G35" s="251" t="n">
        <v>-7251</v>
      </c>
      <c r="H35" s="184" t="n">
        <v>-24.3</v>
      </c>
    </row>
    <row r="36" customFormat="false" ht="12.75" hidden="false" customHeight="false" outlineLevel="0" collapsed="false">
      <c r="A36" s="246" t="s">
        <v>65</v>
      </c>
      <c r="B36" s="247"/>
      <c r="C36" s="248" t="n">
        <v>9015</v>
      </c>
      <c r="D36" s="249" t="n">
        <v>8064</v>
      </c>
      <c r="E36" s="250" t="n">
        <v>7414</v>
      </c>
      <c r="F36" s="248" t="n">
        <v>6767</v>
      </c>
      <c r="G36" s="251" t="n">
        <v>-2248</v>
      </c>
      <c r="H36" s="184" t="n">
        <v>-24.9</v>
      </c>
    </row>
    <row r="37" customFormat="false" ht="12.75" hidden="false" customHeight="false" outlineLevel="0" collapsed="false">
      <c r="A37" s="246" t="s">
        <v>66</v>
      </c>
      <c r="B37" s="247"/>
      <c r="C37" s="248" t="n">
        <v>36105</v>
      </c>
      <c r="D37" s="249" t="n">
        <v>32353</v>
      </c>
      <c r="E37" s="250" t="n">
        <v>29832</v>
      </c>
      <c r="F37" s="248" t="n">
        <v>27265</v>
      </c>
      <c r="G37" s="251" t="n">
        <v>-8840</v>
      </c>
      <c r="H37" s="184" t="n">
        <v>-24.5</v>
      </c>
    </row>
    <row r="38" customFormat="false" ht="12.75" hidden="false" customHeight="false" outlineLevel="0" collapsed="false">
      <c r="A38" s="246" t="s">
        <v>85</v>
      </c>
      <c r="B38" s="247"/>
      <c r="C38" s="248" t="n">
        <v>3478</v>
      </c>
      <c r="D38" s="249" t="n">
        <v>3153</v>
      </c>
      <c r="E38" s="250" t="n">
        <v>2932</v>
      </c>
      <c r="F38" s="248" t="n">
        <v>2706</v>
      </c>
      <c r="G38" s="251" t="n">
        <v>-772</v>
      </c>
      <c r="H38" s="184" t="n">
        <v>-22.2</v>
      </c>
    </row>
    <row r="39" customFormat="false" ht="12.75" hidden="false" customHeight="false" outlineLevel="0" collapsed="false">
      <c r="A39" s="246" t="s">
        <v>86</v>
      </c>
      <c r="B39" s="247"/>
      <c r="C39" s="248" t="n">
        <v>2006</v>
      </c>
      <c r="D39" s="249" t="n">
        <v>1812</v>
      </c>
      <c r="E39" s="250" t="n">
        <v>1675</v>
      </c>
      <c r="F39" s="248" t="n">
        <v>1535</v>
      </c>
      <c r="G39" s="251" t="n">
        <v>-471</v>
      </c>
      <c r="H39" s="184" t="n">
        <v>-23.5</v>
      </c>
    </row>
    <row r="40" customFormat="false" ht="12.75" hidden="false" customHeight="false" outlineLevel="0" collapsed="false">
      <c r="A40" s="246" t="s">
        <v>67</v>
      </c>
      <c r="B40" s="247"/>
      <c r="C40" s="248" t="n">
        <v>8439</v>
      </c>
      <c r="D40" s="249" t="n">
        <v>7829</v>
      </c>
      <c r="E40" s="250" t="n">
        <v>7379</v>
      </c>
      <c r="F40" s="248" t="n">
        <v>6883</v>
      </c>
      <c r="G40" s="251" t="n">
        <v>-1556</v>
      </c>
      <c r="H40" s="184" t="n">
        <v>-18.4</v>
      </c>
    </row>
    <row r="41" customFormat="false" ht="12.75" hidden="false" customHeight="false" outlineLevel="0" collapsed="false">
      <c r="A41" s="246" t="s">
        <v>87</v>
      </c>
      <c r="B41" s="247"/>
      <c r="C41" s="248" t="n">
        <v>1332</v>
      </c>
      <c r="D41" s="249" t="n">
        <v>1196</v>
      </c>
      <c r="E41" s="250" t="n">
        <v>1104</v>
      </c>
      <c r="F41" s="248" t="n">
        <v>1009</v>
      </c>
      <c r="G41" s="251" t="n">
        <v>-323</v>
      </c>
      <c r="H41" s="184" t="n">
        <v>24.2</v>
      </c>
    </row>
    <row r="42" customFormat="false" ht="12.75" hidden="false" customHeight="false" outlineLevel="0" collapsed="false">
      <c r="A42" s="246" t="s">
        <v>68</v>
      </c>
      <c r="B42" s="247"/>
      <c r="C42" s="248" t="n">
        <v>10352</v>
      </c>
      <c r="D42" s="249" t="n">
        <v>9169</v>
      </c>
      <c r="E42" s="250" t="n">
        <v>8344</v>
      </c>
      <c r="F42" s="248" t="n">
        <v>7543</v>
      </c>
      <c r="G42" s="251" t="n">
        <v>-2809</v>
      </c>
      <c r="H42" s="184" t="n">
        <v>-27.1</v>
      </c>
    </row>
    <row r="43" customFormat="false" ht="12.75" hidden="false" customHeight="false" outlineLevel="0" collapsed="false">
      <c r="A43" s="246" t="s">
        <v>88</v>
      </c>
      <c r="B43" s="247"/>
      <c r="C43" s="248" t="n">
        <v>3829</v>
      </c>
      <c r="D43" s="249" t="n">
        <v>3488</v>
      </c>
      <c r="E43" s="250" t="n">
        <v>3241</v>
      </c>
      <c r="F43" s="248" t="n">
        <v>2982</v>
      </c>
      <c r="G43" s="251" t="n">
        <v>-847</v>
      </c>
      <c r="H43" s="184" t="n">
        <v>-22.1</v>
      </c>
    </row>
    <row r="44" customFormat="false" ht="12.75" hidden="false" customHeight="false" outlineLevel="0" collapsed="false">
      <c r="A44" s="246" t="s">
        <v>78</v>
      </c>
      <c r="B44" s="247"/>
      <c r="C44" s="248" t="n">
        <v>2292</v>
      </c>
      <c r="D44" s="249" t="n">
        <v>2068</v>
      </c>
      <c r="E44" s="250" t="n">
        <v>1915</v>
      </c>
      <c r="F44" s="248" t="n">
        <v>1758</v>
      </c>
      <c r="G44" s="251" t="n">
        <v>-534</v>
      </c>
      <c r="H44" s="184" t="n">
        <v>-23.3</v>
      </c>
    </row>
    <row r="45" customFormat="false" ht="12.75" hidden="false" customHeight="false" outlineLevel="0" collapsed="false">
      <c r="A45" s="246" t="s">
        <v>89</v>
      </c>
      <c r="B45" s="247"/>
      <c r="C45" s="248" t="n">
        <v>1103</v>
      </c>
      <c r="D45" s="249" t="n">
        <v>987</v>
      </c>
      <c r="E45" s="250" t="n">
        <v>901</v>
      </c>
      <c r="F45" s="248" t="n">
        <v>817</v>
      </c>
      <c r="G45" s="251" t="n">
        <v>-286</v>
      </c>
      <c r="H45" s="184" t="n">
        <v>-25.9</v>
      </c>
    </row>
    <row r="46" customFormat="false" ht="12.75" hidden="false" customHeight="false" outlineLevel="0" collapsed="false">
      <c r="A46" s="246" t="s">
        <v>79</v>
      </c>
      <c r="B46" s="247"/>
      <c r="C46" s="248" t="n">
        <v>514</v>
      </c>
      <c r="D46" s="249" t="n">
        <v>448</v>
      </c>
      <c r="E46" s="250" t="n">
        <v>406</v>
      </c>
      <c r="F46" s="248" t="n">
        <v>372</v>
      </c>
      <c r="G46" s="251" t="n">
        <v>-142</v>
      </c>
      <c r="H46" s="184" t="n">
        <v>-27.6</v>
      </c>
    </row>
    <row r="47" customFormat="false" ht="12.75" hidden="false" customHeight="false" outlineLevel="0" collapsed="false">
      <c r="A47" s="246" t="s">
        <v>90</v>
      </c>
      <c r="B47" s="247"/>
      <c r="C47" s="248" t="n">
        <v>4731</v>
      </c>
      <c r="D47" s="249" t="n">
        <v>4293</v>
      </c>
      <c r="E47" s="250" t="n">
        <v>4014</v>
      </c>
      <c r="F47" s="248" t="n">
        <v>3718</v>
      </c>
      <c r="G47" s="251" t="n">
        <v>-1013</v>
      </c>
      <c r="H47" s="184" t="n">
        <v>-21.4</v>
      </c>
    </row>
    <row r="48" customFormat="false" ht="12.75" hidden="false" customHeight="false" outlineLevel="0" collapsed="false">
      <c r="A48" s="246" t="s">
        <v>69</v>
      </c>
      <c r="B48" s="247"/>
      <c r="C48" s="248" t="n">
        <v>7685</v>
      </c>
      <c r="D48" s="249" t="n">
        <v>7079</v>
      </c>
      <c r="E48" s="250" t="n">
        <v>6649</v>
      </c>
      <c r="F48" s="248" t="n">
        <v>6183</v>
      </c>
      <c r="G48" s="251" t="n">
        <v>-1502</v>
      </c>
      <c r="H48" s="184" t="n">
        <v>-19.5</v>
      </c>
    </row>
    <row r="49" customFormat="false" ht="12.75" hidden="false" customHeight="false" outlineLevel="0" collapsed="false">
      <c r="A49" s="246" t="s">
        <v>91</v>
      </c>
      <c r="B49" s="247"/>
      <c r="C49" s="248" t="n">
        <v>1171</v>
      </c>
      <c r="D49" s="249" t="n">
        <v>1040</v>
      </c>
      <c r="E49" s="250" t="n">
        <v>951</v>
      </c>
      <c r="F49" s="248" t="n">
        <v>859</v>
      </c>
      <c r="G49" s="251" t="n">
        <v>-312</v>
      </c>
      <c r="H49" s="184" t="n">
        <v>-26.6</v>
      </c>
    </row>
    <row r="50" customFormat="false" ht="12.75" hidden="false" customHeight="false" outlineLevel="0" collapsed="false">
      <c r="A50" s="246" t="s">
        <v>70</v>
      </c>
      <c r="B50" s="247"/>
      <c r="C50" s="248" t="n">
        <v>9546</v>
      </c>
      <c r="D50" s="249" t="n">
        <v>8679</v>
      </c>
      <c r="E50" s="250" t="n">
        <v>8072</v>
      </c>
      <c r="F50" s="248" t="n">
        <v>7456</v>
      </c>
      <c r="G50" s="251" t="n">
        <v>-2090</v>
      </c>
      <c r="H50" s="184" t="n">
        <v>-21.9</v>
      </c>
    </row>
    <row r="51" customFormat="false" ht="12.75" hidden="false" customHeight="false" outlineLevel="0" collapsed="false">
      <c r="A51" s="246" t="s">
        <v>72</v>
      </c>
      <c r="B51" s="247"/>
      <c r="C51" s="248" t="n">
        <v>7242</v>
      </c>
      <c r="D51" s="249" t="n">
        <v>6538</v>
      </c>
      <c r="E51" s="250" t="n">
        <v>6018</v>
      </c>
      <c r="F51" s="248" t="n">
        <v>5483</v>
      </c>
      <c r="G51" s="251" t="n">
        <v>-1759</v>
      </c>
      <c r="H51" s="184" t="n">
        <v>-24.3</v>
      </c>
    </row>
    <row r="52" customFormat="false" ht="12.75" hidden="false" customHeight="false" outlineLevel="0" collapsed="false">
      <c r="A52" s="246" t="s">
        <v>92</v>
      </c>
      <c r="B52" s="247"/>
      <c r="C52" s="248" t="n">
        <v>1375</v>
      </c>
      <c r="D52" s="249" t="n">
        <v>1275</v>
      </c>
      <c r="E52" s="250" t="n">
        <v>1196</v>
      </c>
      <c r="F52" s="248" t="n">
        <v>1107</v>
      </c>
      <c r="G52" s="251" t="n">
        <v>-268</v>
      </c>
      <c r="H52" s="184" t="n">
        <v>-19.5</v>
      </c>
    </row>
    <row r="53" customFormat="false" ht="12.75" hidden="false" customHeight="false" outlineLevel="0" collapsed="false">
      <c r="A53" s="246" t="s">
        <v>73</v>
      </c>
      <c r="B53" s="247"/>
      <c r="C53" s="248" t="n">
        <v>34723</v>
      </c>
      <c r="D53" s="249" t="n">
        <v>31297</v>
      </c>
      <c r="E53" s="250" t="n">
        <v>28925</v>
      </c>
      <c r="F53" s="248" t="n">
        <v>26419</v>
      </c>
      <c r="G53" s="251" t="n">
        <v>-8304</v>
      </c>
      <c r="H53" s="184" t="n">
        <v>-23.9</v>
      </c>
    </row>
    <row r="54" customFormat="false" ht="12.75" hidden="false" customHeight="false" outlineLevel="0" collapsed="false">
      <c r="A54" s="246" t="s">
        <v>74</v>
      </c>
      <c r="B54" s="247"/>
      <c r="C54" s="248" t="n">
        <v>6942</v>
      </c>
      <c r="D54" s="249" t="n">
        <v>6255</v>
      </c>
      <c r="E54" s="250" t="n">
        <v>5749</v>
      </c>
      <c r="F54" s="248" t="n">
        <v>5230</v>
      </c>
      <c r="G54" s="251" t="n">
        <v>-1712</v>
      </c>
      <c r="H54" s="184" t="n">
        <v>-24.7</v>
      </c>
    </row>
    <row r="55" customFormat="false" ht="12.75" hidden="false" customHeight="false" outlineLevel="0" collapsed="false">
      <c r="A55" s="246" t="s">
        <v>75</v>
      </c>
      <c r="B55" s="247"/>
      <c r="C55" s="248" t="n">
        <v>29753</v>
      </c>
      <c r="D55" s="249" t="n">
        <v>26937</v>
      </c>
      <c r="E55" s="250" t="n">
        <v>24920</v>
      </c>
      <c r="F55" s="248" t="n">
        <v>22808</v>
      </c>
      <c r="G55" s="251" t="n">
        <v>-6945</v>
      </c>
      <c r="H55" s="184" t="n">
        <v>-23.3</v>
      </c>
    </row>
    <row r="56" customFormat="false" ht="13.5" hidden="false" customHeight="false" outlineLevel="0" collapsed="false">
      <c r="A56" s="246" t="s">
        <v>93</v>
      </c>
      <c r="B56" s="247"/>
      <c r="C56" s="248" t="n">
        <v>1459</v>
      </c>
      <c r="D56" s="249" t="n">
        <v>1316</v>
      </c>
      <c r="E56" s="250" t="n">
        <v>1226</v>
      </c>
      <c r="F56" s="248" t="n">
        <v>1129</v>
      </c>
      <c r="G56" s="251" t="n">
        <v>-330</v>
      </c>
      <c r="H56" s="184" t="n">
        <v>-22.6</v>
      </c>
    </row>
    <row r="57" customFormat="false" ht="13.5" hidden="false" customHeight="false" outlineLevel="0" collapsed="false">
      <c r="A57" s="220" t="s">
        <v>81</v>
      </c>
      <c r="B57" s="252"/>
      <c r="C57" s="253" t="n">
        <f aca="false">SUM(C34:C56)</f>
        <v>215591</v>
      </c>
      <c r="D57" s="254" t="n">
        <f aca="false">SUM(D34:D56)</f>
        <v>194450</v>
      </c>
      <c r="E57" s="255" t="n">
        <f aca="false">SUM(E34:E56)</f>
        <v>179763</v>
      </c>
      <c r="F57" s="253" t="n">
        <f aca="false">SUM(F34:F56)</f>
        <v>164586</v>
      </c>
      <c r="G57" s="256" t="n">
        <f aca="false">SUM(G34:G56)</f>
        <v>-51005</v>
      </c>
      <c r="H57" s="257" t="n">
        <v>23.7</v>
      </c>
    </row>
    <row r="58" customFormat="false" ht="12.75" hidden="false" customHeight="false" outlineLevel="0" collapsed="false">
      <c r="C58" s="227"/>
      <c r="D58" s="227"/>
      <c r="E58" s="227"/>
      <c r="F58" s="227"/>
      <c r="G58" s="227"/>
      <c r="H58" s="227"/>
    </row>
    <row r="59" customFormat="false" ht="12.75" hidden="false" customHeight="false" outlineLevel="0" collapsed="false">
      <c r="A59" s="87"/>
      <c r="C59" s="227"/>
      <c r="D59" s="227"/>
      <c r="E59" s="227"/>
      <c r="F59" s="227"/>
      <c r="G59" s="227"/>
      <c r="H59" s="227"/>
    </row>
    <row r="60" customFormat="false" ht="12.75" hidden="false" customHeight="false" outlineLevel="0" collapsed="false">
      <c r="C60" s="227"/>
      <c r="D60" s="227"/>
      <c r="E60" s="227"/>
      <c r="F60" s="227"/>
      <c r="G60" s="227"/>
      <c r="H60" s="227"/>
    </row>
    <row r="61" customFormat="false" ht="12.75" hidden="false" customHeight="false" outlineLevel="0" collapsed="false">
      <c r="C61" s="227"/>
      <c r="D61" s="227"/>
      <c r="E61" s="227"/>
      <c r="F61" s="227"/>
      <c r="G61" s="227"/>
      <c r="H61" s="227"/>
    </row>
    <row r="62" customFormat="false" ht="12.75" hidden="false" customHeight="false" outlineLevel="0" collapsed="false">
      <c r="C62" s="227"/>
      <c r="D62" s="227"/>
      <c r="E62" s="227"/>
      <c r="F62" s="227"/>
      <c r="G62" s="227"/>
      <c r="H62" s="227"/>
    </row>
    <row r="63" customFormat="false" ht="12.75" hidden="false" customHeight="false" outlineLevel="0" collapsed="false">
      <c r="C63" s="227"/>
      <c r="D63" s="227"/>
      <c r="E63" s="227"/>
      <c r="F63" s="227"/>
      <c r="G63" s="227"/>
      <c r="H63" s="227"/>
    </row>
    <row r="64" customFormat="false" ht="12.75" hidden="false" customHeight="false" outlineLevel="0" collapsed="false">
      <c r="C64" s="227"/>
      <c r="D64" s="227"/>
      <c r="E64" s="227"/>
      <c r="F64" s="227"/>
      <c r="G64" s="227"/>
      <c r="H64" s="227"/>
    </row>
    <row r="65" customFormat="false" ht="12.75" hidden="false" customHeight="false" outlineLevel="0" collapsed="false">
      <c r="C65" s="227"/>
      <c r="D65" s="227"/>
      <c r="E65" s="227"/>
      <c r="F65" s="227"/>
      <c r="G65" s="227"/>
      <c r="H65" s="227"/>
    </row>
    <row r="66" customFormat="false" ht="12.75" hidden="false" customHeight="false" outlineLevel="0" collapsed="false">
      <c r="C66" s="227"/>
      <c r="D66" s="227"/>
      <c r="E66" s="227"/>
      <c r="F66" s="227"/>
      <c r="G66" s="227"/>
      <c r="H66" s="227"/>
    </row>
    <row r="67" customFormat="false" ht="12.75" hidden="false" customHeight="false" outlineLevel="0" collapsed="false">
      <c r="C67" s="227"/>
      <c r="D67" s="227"/>
      <c r="E67" s="227"/>
      <c r="F67" s="227"/>
      <c r="G67" s="227"/>
      <c r="H67" s="227"/>
    </row>
    <row r="68" customFormat="false" ht="12.75" hidden="false" customHeight="false" outlineLevel="0" collapsed="false">
      <c r="C68" s="227"/>
      <c r="D68" s="227"/>
      <c r="E68" s="227"/>
      <c r="F68" s="227"/>
      <c r="G68" s="227"/>
      <c r="H68" s="227"/>
    </row>
    <row r="69" customFormat="false" ht="12.75" hidden="false" customHeight="false" outlineLevel="0" collapsed="false">
      <c r="C69" s="227"/>
      <c r="D69" s="227"/>
      <c r="E69" s="227"/>
      <c r="F69" s="227"/>
      <c r="G69" s="227"/>
      <c r="H69" s="227"/>
    </row>
    <row r="70" customFormat="false" ht="12.75" hidden="false" customHeight="false" outlineLevel="0" collapsed="false">
      <c r="C70" s="227"/>
      <c r="D70" s="227"/>
      <c r="E70" s="227"/>
      <c r="F70" s="227"/>
      <c r="G70" s="227"/>
      <c r="H70" s="227"/>
    </row>
    <row r="71" customFormat="false" ht="12.75" hidden="false" customHeight="false" outlineLevel="0" collapsed="false">
      <c r="C71" s="227"/>
      <c r="D71" s="227"/>
      <c r="E71" s="227"/>
      <c r="F71" s="227"/>
      <c r="G71" s="227"/>
      <c r="H71" s="227"/>
    </row>
    <row r="72" customFormat="false" ht="12.75" hidden="false" customHeight="false" outlineLevel="0" collapsed="false">
      <c r="C72" s="227"/>
      <c r="D72" s="227"/>
      <c r="E72" s="227"/>
      <c r="F72" s="227"/>
      <c r="G72" s="227"/>
      <c r="H72" s="227"/>
    </row>
    <row r="73" customFormat="false" ht="12.75" hidden="false" customHeight="false" outlineLevel="0" collapsed="false">
      <c r="C73" s="227"/>
      <c r="D73" s="227"/>
      <c r="E73" s="227"/>
      <c r="F73" s="227"/>
      <c r="G73" s="227"/>
      <c r="H73" s="227"/>
    </row>
    <row r="74" customFormat="false" ht="12.75" hidden="false" customHeight="false" outlineLevel="0" collapsed="false">
      <c r="C74" s="227"/>
      <c r="D74" s="227"/>
      <c r="E74" s="227"/>
      <c r="F74" s="227"/>
      <c r="G74" s="227"/>
      <c r="H74" s="227"/>
    </row>
    <row r="75" customFormat="false" ht="12.75" hidden="false" customHeight="false" outlineLevel="0" collapsed="false">
      <c r="C75" s="227"/>
      <c r="D75" s="227"/>
      <c r="E75" s="227"/>
      <c r="F75" s="227"/>
      <c r="G75" s="227"/>
      <c r="H75" s="227"/>
    </row>
    <row r="76" customFormat="false" ht="12.75" hidden="false" customHeight="false" outlineLevel="0" collapsed="false">
      <c r="C76" s="227"/>
      <c r="D76" s="227"/>
      <c r="E76" s="227"/>
      <c r="F76" s="227"/>
      <c r="G76" s="227"/>
      <c r="H76" s="227"/>
    </row>
    <row r="77" customFormat="false" ht="12.75" hidden="false" customHeight="false" outlineLevel="0" collapsed="false">
      <c r="C77" s="227"/>
      <c r="D77" s="227"/>
      <c r="E77" s="227"/>
      <c r="F77" s="227"/>
      <c r="G77" s="227"/>
      <c r="H77" s="227"/>
    </row>
    <row r="78" customFormat="false" ht="12.75" hidden="false" customHeight="false" outlineLevel="0" collapsed="false">
      <c r="C78" s="227"/>
      <c r="D78" s="227"/>
      <c r="E78" s="227"/>
      <c r="F78" s="227"/>
      <c r="G78" s="227"/>
      <c r="H78" s="227"/>
    </row>
    <row r="79" customFormat="false" ht="12.75" hidden="false" customHeight="false" outlineLevel="0" collapsed="false">
      <c r="C79" s="227"/>
      <c r="D79" s="227"/>
      <c r="E79" s="227"/>
      <c r="F79" s="227"/>
      <c r="G79" s="227"/>
      <c r="H79" s="227"/>
    </row>
    <row r="80" customFormat="false" ht="12.75" hidden="false" customHeight="false" outlineLevel="0" collapsed="false">
      <c r="C80" s="227"/>
      <c r="D80" s="227"/>
      <c r="E80" s="227"/>
      <c r="F80" s="227"/>
      <c r="G80" s="227"/>
      <c r="H80" s="227"/>
    </row>
    <row r="81" customFormat="false" ht="12.75" hidden="false" customHeight="false" outlineLevel="0" collapsed="false">
      <c r="C81" s="227"/>
      <c r="D81" s="227"/>
      <c r="E81" s="227"/>
      <c r="F81" s="227"/>
      <c r="G81" s="227"/>
      <c r="H81" s="227"/>
    </row>
    <row r="82" customFormat="false" ht="12.75" hidden="false" customHeight="false" outlineLevel="0" collapsed="false">
      <c r="C82" s="227"/>
      <c r="D82" s="227"/>
      <c r="E82" s="227"/>
      <c r="F82" s="227"/>
      <c r="G82" s="227"/>
      <c r="H82" s="227"/>
    </row>
    <row r="83" customFormat="false" ht="12.75" hidden="false" customHeight="false" outlineLevel="0" collapsed="false">
      <c r="C83" s="227"/>
      <c r="D83" s="227"/>
      <c r="E83" s="227"/>
      <c r="F83" s="227"/>
      <c r="G83" s="227"/>
      <c r="H83" s="227"/>
    </row>
    <row r="84" customFormat="false" ht="12.75" hidden="false" customHeight="false" outlineLevel="0" collapsed="false">
      <c r="C84" s="227"/>
      <c r="D84" s="227"/>
      <c r="E84" s="227"/>
      <c r="F84" s="227"/>
      <c r="G84" s="227"/>
      <c r="H84" s="227"/>
    </row>
    <row r="85" customFormat="false" ht="12.75" hidden="false" customHeight="false" outlineLevel="0" collapsed="false">
      <c r="C85" s="227"/>
      <c r="D85" s="227"/>
      <c r="E85" s="227"/>
      <c r="F85" s="227"/>
      <c r="G85" s="227"/>
      <c r="H85" s="227"/>
    </row>
    <row r="86" customFormat="false" ht="12.75" hidden="false" customHeight="false" outlineLevel="0" collapsed="false">
      <c r="C86" s="227"/>
      <c r="D86" s="227"/>
      <c r="E86" s="227"/>
      <c r="F86" s="227"/>
      <c r="G86" s="227"/>
      <c r="H86" s="227"/>
    </row>
    <row r="87" customFormat="false" ht="12.75" hidden="false" customHeight="false" outlineLevel="0" collapsed="false">
      <c r="C87" s="227"/>
      <c r="D87" s="227"/>
      <c r="E87" s="227"/>
      <c r="F87" s="227"/>
      <c r="G87" s="227"/>
      <c r="H87" s="227"/>
    </row>
    <row r="88" customFormat="false" ht="12.75" hidden="false" customHeight="false" outlineLevel="0" collapsed="false">
      <c r="C88" s="227"/>
      <c r="D88" s="227"/>
      <c r="E88" s="227"/>
      <c r="F88" s="227"/>
      <c r="G88" s="227"/>
      <c r="H88" s="227"/>
    </row>
    <row r="89" customFormat="false" ht="12.75" hidden="false" customHeight="false" outlineLevel="0" collapsed="false">
      <c r="C89" s="227"/>
      <c r="D89" s="227"/>
      <c r="E89" s="227"/>
      <c r="F89" s="227"/>
      <c r="G89" s="227"/>
      <c r="H89" s="227"/>
    </row>
    <row r="90" customFormat="false" ht="12.75" hidden="false" customHeight="false" outlineLevel="0" collapsed="false">
      <c r="C90" s="227"/>
      <c r="D90" s="227"/>
      <c r="E90" s="227"/>
      <c r="F90" s="227"/>
      <c r="G90" s="227"/>
      <c r="H90" s="227"/>
    </row>
    <row r="91" customFormat="false" ht="12.75" hidden="false" customHeight="false" outlineLevel="0" collapsed="false">
      <c r="C91" s="227"/>
      <c r="D91" s="227"/>
      <c r="E91" s="227"/>
      <c r="F91" s="227"/>
      <c r="G91" s="227"/>
      <c r="H91" s="227"/>
    </row>
    <row r="92" customFormat="false" ht="12.75" hidden="false" customHeight="false" outlineLevel="0" collapsed="false">
      <c r="C92" s="227"/>
      <c r="D92" s="227"/>
      <c r="E92" s="227"/>
      <c r="F92" s="227"/>
      <c r="G92" s="227"/>
      <c r="H92" s="227"/>
    </row>
    <row r="93" customFormat="false" ht="12.75" hidden="false" customHeight="false" outlineLevel="0" collapsed="false">
      <c r="C93" s="227"/>
      <c r="D93" s="227"/>
      <c r="E93" s="227"/>
      <c r="F93" s="227"/>
      <c r="G93" s="227"/>
      <c r="H93" s="227"/>
    </row>
    <row r="94" customFormat="false" ht="12.75" hidden="false" customHeight="false" outlineLevel="0" collapsed="false">
      <c r="C94" s="227"/>
      <c r="D94" s="227"/>
      <c r="E94" s="227"/>
      <c r="F94" s="227"/>
      <c r="G94" s="227"/>
      <c r="H94" s="227"/>
    </row>
    <row r="95" customFormat="false" ht="12.75" hidden="false" customHeight="false" outlineLevel="0" collapsed="false">
      <c r="C95" s="227"/>
      <c r="D95" s="227"/>
      <c r="E95" s="227"/>
      <c r="F95" s="227"/>
      <c r="G95" s="227"/>
      <c r="H95" s="227"/>
    </row>
    <row r="96" customFormat="false" ht="12.75" hidden="false" customHeight="false" outlineLevel="0" collapsed="false">
      <c r="C96" s="227"/>
      <c r="D96" s="227"/>
      <c r="E96" s="227"/>
      <c r="F96" s="227"/>
      <c r="G96" s="227"/>
      <c r="H96" s="227"/>
    </row>
    <row r="97" customFormat="false" ht="12.75" hidden="false" customHeight="false" outlineLevel="0" collapsed="false">
      <c r="C97" s="227"/>
      <c r="D97" s="227"/>
      <c r="E97" s="227"/>
      <c r="F97" s="227"/>
      <c r="G97" s="227"/>
      <c r="H97" s="227"/>
    </row>
    <row r="98" customFormat="false" ht="12.75" hidden="false" customHeight="false" outlineLevel="0" collapsed="false">
      <c r="C98" s="227"/>
      <c r="D98" s="227"/>
      <c r="E98" s="227"/>
      <c r="F98" s="227"/>
      <c r="G98" s="227"/>
      <c r="H98" s="227"/>
    </row>
    <row r="99" customFormat="false" ht="12.75" hidden="false" customHeight="false" outlineLevel="0" collapsed="false">
      <c r="C99" s="227"/>
      <c r="D99" s="227"/>
      <c r="E99" s="227"/>
      <c r="F99" s="227"/>
      <c r="G99" s="227"/>
      <c r="H99" s="227"/>
    </row>
    <row r="100" customFormat="false" ht="12.75" hidden="false" customHeight="false" outlineLevel="0" collapsed="false">
      <c r="C100" s="227"/>
      <c r="D100" s="227"/>
      <c r="E100" s="227"/>
      <c r="F100" s="227"/>
      <c r="G100" s="227"/>
      <c r="H100" s="227"/>
    </row>
    <row r="101" customFormat="false" ht="12.75" hidden="false" customHeight="false" outlineLevel="0" collapsed="false">
      <c r="C101" s="227"/>
      <c r="D101" s="227"/>
      <c r="E101" s="227"/>
      <c r="F101" s="227"/>
      <c r="G101" s="227"/>
      <c r="H101" s="227"/>
    </row>
    <row r="102" customFormat="false" ht="12.75" hidden="false" customHeight="false" outlineLevel="0" collapsed="false">
      <c r="C102" s="227"/>
      <c r="D102" s="227"/>
      <c r="E102" s="227"/>
      <c r="F102" s="227"/>
      <c r="G102" s="227"/>
      <c r="H102" s="227"/>
    </row>
    <row r="103" customFormat="false" ht="12.75" hidden="false" customHeight="false" outlineLevel="0" collapsed="false">
      <c r="C103" s="227"/>
      <c r="D103" s="227"/>
      <c r="E103" s="227"/>
      <c r="F103" s="227"/>
      <c r="G103" s="227"/>
      <c r="H103" s="227"/>
    </row>
    <row r="104" customFormat="false" ht="12.75" hidden="false" customHeight="false" outlineLevel="0" collapsed="false">
      <c r="C104" s="227"/>
      <c r="D104" s="227"/>
      <c r="E104" s="227"/>
      <c r="F104" s="227"/>
      <c r="G104" s="227"/>
      <c r="H104" s="227"/>
    </row>
    <row r="105" customFormat="false" ht="12.75" hidden="false" customHeight="false" outlineLevel="0" collapsed="false">
      <c r="C105" s="227"/>
      <c r="D105" s="227"/>
      <c r="E105" s="227"/>
      <c r="F105" s="227"/>
      <c r="G105" s="227"/>
      <c r="H105" s="227"/>
    </row>
    <row r="106" customFormat="false" ht="12.75" hidden="false" customHeight="false" outlineLevel="0" collapsed="false">
      <c r="C106" s="227"/>
      <c r="D106" s="227"/>
      <c r="E106" s="227"/>
      <c r="F106" s="227"/>
      <c r="G106" s="227"/>
      <c r="H106" s="227"/>
    </row>
    <row r="107" customFormat="false" ht="12.75" hidden="false" customHeight="false" outlineLevel="0" collapsed="false">
      <c r="C107" s="227"/>
      <c r="D107" s="227"/>
      <c r="E107" s="227"/>
      <c r="F107" s="227"/>
      <c r="G107" s="227"/>
      <c r="H107" s="227"/>
    </row>
    <row r="108" customFormat="false" ht="12.75" hidden="false" customHeight="false" outlineLevel="0" collapsed="false">
      <c r="C108" s="227"/>
      <c r="D108" s="227"/>
      <c r="E108" s="227"/>
      <c r="F108" s="227"/>
      <c r="G108" s="227"/>
      <c r="H108" s="227"/>
    </row>
    <row r="109" customFormat="false" ht="12.75" hidden="false" customHeight="false" outlineLevel="0" collapsed="false">
      <c r="C109" s="227"/>
      <c r="D109" s="227"/>
      <c r="E109" s="227"/>
      <c r="F109" s="227"/>
      <c r="G109" s="227"/>
      <c r="H109" s="227"/>
    </row>
    <row r="110" customFormat="false" ht="12.75" hidden="false" customHeight="false" outlineLevel="0" collapsed="false">
      <c r="C110" s="227"/>
      <c r="D110" s="227"/>
      <c r="E110" s="227"/>
      <c r="F110" s="227"/>
      <c r="G110" s="227"/>
      <c r="H110" s="227"/>
    </row>
    <row r="111" customFormat="false" ht="12.75" hidden="false" customHeight="false" outlineLevel="0" collapsed="false">
      <c r="C111" s="227"/>
      <c r="D111" s="227"/>
      <c r="E111" s="227"/>
      <c r="F111" s="227"/>
      <c r="G111" s="227"/>
      <c r="H111" s="227"/>
    </row>
    <row r="112" customFormat="false" ht="12.75" hidden="false" customHeight="false" outlineLevel="0" collapsed="false">
      <c r="C112" s="227"/>
      <c r="D112" s="227"/>
      <c r="E112" s="227"/>
      <c r="F112" s="227"/>
      <c r="G112" s="227"/>
      <c r="H112" s="227"/>
    </row>
    <row r="113" customFormat="false" ht="12.75" hidden="false" customHeight="false" outlineLevel="0" collapsed="false">
      <c r="C113" s="227"/>
      <c r="D113" s="227"/>
      <c r="E113" s="227"/>
      <c r="F113" s="227"/>
      <c r="G113" s="227"/>
      <c r="H113" s="227"/>
    </row>
    <row r="114" customFormat="false" ht="12.75" hidden="false" customHeight="false" outlineLevel="0" collapsed="false">
      <c r="C114" s="227"/>
      <c r="D114" s="227"/>
      <c r="E114" s="227"/>
      <c r="F114" s="227"/>
      <c r="G114" s="227"/>
      <c r="H114" s="227"/>
    </row>
    <row r="115" customFormat="false" ht="12.75" hidden="false" customHeight="false" outlineLevel="0" collapsed="false">
      <c r="C115" s="227"/>
      <c r="D115" s="227"/>
      <c r="E115" s="227"/>
      <c r="F115" s="227"/>
      <c r="G115" s="227"/>
      <c r="H115" s="227"/>
    </row>
    <row r="116" customFormat="false" ht="12.75" hidden="false" customHeight="false" outlineLevel="0" collapsed="false">
      <c r="C116" s="227"/>
      <c r="D116" s="227"/>
      <c r="E116" s="227"/>
      <c r="F116" s="227"/>
      <c r="G116" s="227"/>
      <c r="H116" s="227"/>
    </row>
    <row r="117" customFormat="false" ht="12.75" hidden="false" customHeight="false" outlineLevel="0" collapsed="false">
      <c r="C117" s="227"/>
      <c r="D117" s="227"/>
      <c r="E117" s="227"/>
      <c r="F117" s="227"/>
      <c r="G117" s="227"/>
      <c r="H117" s="227"/>
    </row>
    <row r="118" customFormat="false" ht="12.75" hidden="false" customHeight="false" outlineLevel="0" collapsed="false">
      <c r="C118" s="227"/>
      <c r="D118" s="227"/>
      <c r="E118" s="227"/>
      <c r="F118" s="227"/>
      <c r="G118" s="227"/>
      <c r="H118" s="227"/>
    </row>
    <row r="119" customFormat="false" ht="12.75" hidden="false" customHeight="false" outlineLevel="0" collapsed="false">
      <c r="C119" s="227"/>
      <c r="D119" s="227"/>
      <c r="E119" s="227"/>
      <c r="F119" s="227"/>
      <c r="G119" s="227"/>
      <c r="H119" s="227"/>
    </row>
    <row r="120" customFormat="false" ht="12.75" hidden="false" customHeight="false" outlineLevel="0" collapsed="false">
      <c r="C120" s="227"/>
      <c r="D120" s="227"/>
      <c r="E120" s="227"/>
      <c r="F120" s="227"/>
      <c r="G120" s="227"/>
      <c r="H120" s="227"/>
    </row>
    <row r="121" customFormat="false" ht="12.75" hidden="false" customHeight="false" outlineLevel="0" collapsed="false">
      <c r="C121" s="227"/>
      <c r="D121" s="227"/>
      <c r="E121" s="227"/>
      <c r="F121" s="227"/>
      <c r="G121" s="227"/>
      <c r="H121" s="227"/>
    </row>
    <row r="122" customFormat="false" ht="12.75" hidden="false" customHeight="false" outlineLevel="0" collapsed="false">
      <c r="C122" s="227"/>
      <c r="D122" s="227"/>
      <c r="E122" s="227"/>
      <c r="F122" s="227"/>
      <c r="G122" s="227"/>
      <c r="H122" s="227"/>
    </row>
    <row r="123" customFormat="false" ht="12.75" hidden="false" customHeight="false" outlineLevel="0" collapsed="false">
      <c r="C123" s="227"/>
      <c r="D123" s="227"/>
      <c r="E123" s="227"/>
      <c r="F123" s="227"/>
      <c r="G123" s="227"/>
      <c r="H123" s="227"/>
    </row>
    <row r="124" customFormat="false" ht="12.75" hidden="false" customHeight="false" outlineLevel="0" collapsed="false">
      <c r="C124" s="227"/>
      <c r="D124" s="227"/>
      <c r="E124" s="227"/>
      <c r="F124" s="227"/>
      <c r="G124" s="227"/>
      <c r="H124" s="227"/>
    </row>
    <row r="125" customFormat="false" ht="12.75" hidden="false" customHeight="false" outlineLevel="0" collapsed="false">
      <c r="C125" s="227"/>
      <c r="D125" s="227"/>
      <c r="E125" s="227"/>
      <c r="F125" s="227"/>
      <c r="G125" s="227"/>
      <c r="H125" s="227"/>
    </row>
    <row r="126" customFormat="false" ht="12.75" hidden="false" customHeight="false" outlineLevel="0" collapsed="false">
      <c r="C126" s="227"/>
      <c r="D126" s="227"/>
      <c r="E126" s="227"/>
      <c r="F126" s="227"/>
      <c r="G126" s="227"/>
      <c r="H126" s="227"/>
    </row>
    <row r="127" customFormat="false" ht="12.75" hidden="false" customHeight="false" outlineLevel="0" collapsed="false">
      <c r="C127" s="227"/>
      <c r="D127" s="227"/>
      <c r="E127" s="227"/>
      <c r="F127" s="227"/>
      <c r="G127" s="227"/>
      <c r="H127" s="227"/>
    </row>
    <row r="128" customFormat="false" ht="12.75" hidden="false" customHeight="false" outlineLevel="0" collapsed="false">
      <c r="C128" s="227"/>
      <c r="D128" s="227"/>
      <c r="E128" s="227"/>
      <c r="F128" s="227"/>
      <c r="G128" s="227"/>
      <c r="H128" s="227"/>
    </row>
    <row r="129" customFormat="false" ht="12.75" hidden="false" customHeight="false" outlineLevel="0" collapsed="false">
      <c r="C129" s="227"/>
      <c r="D129" s="227"/>
      <c r="E129" s="227"/>
      <c r="F129" s="227"/>
      <c r="G129" s="227"/>
      <c r="H129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01:16Z</dcterms:created>
  <dc:creator>Administrator</dc:creator>
  <dc:description/>
  <dc:language>en-US</dc:language>
  <cp:lastModifiedBy>jgrossert</cp:lastModifiedBy>
  <cp:lastPrinted>2010-05-07T09:25:03Z</cp:lastPrinted>
  <dcterms:modified xsi:type="dcterms:W3CDTF">2010-05-07T13:37:16Z</dcterms:modified>
  <cp:revision>0</cp:revision>
  <dc:subject/>
  <dc:title/>
</cp:coreProperties>
</file>